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Extra vervroeging bepaald door het verdraaien van de stroomverd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4</xdr:rowOff>
              </xdr:from>
              <xdr:to>
                <xdr:col>12</xdr:col>
                <xdr:colOff>58</xdr:colOff>
                <xdr:row>6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Motor toere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7</xdr:rowOff>
              </xdr:from>
              <xdr:to>
                <xdr:col>10</xdr:col>
                <xdr:colOff>52</xdr:colOff>
                <xdr:row>3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Krukas vervroeging:
= graden stroomverdeler x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</xdr:row>
                <xdr:rowOff>15</xdr:rowOff>
              </xdr:from>
              <xdr:to>
                <xdr:col>12</xdr:col>
                <xdr:colOff>10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41">
  <si>
    <t xml:space="preserve">Curve 0</t>
  </si>
  <si>
    <t xml:space="preserve">Curve 1</t>
  </si>
  <si>
    <t xml:space="preserve">Curve 2</t>
  </si>
  <si>
    <t xml:space="preserve">Curve 3</t>
  </si>
  <si>
    <t xml:space="preserve">Curve 4</t>
  </si>
  <si>
    <t xml:space="preserve">Curve 5</t>
  </si>
  <si>
    <t xml:space="preserve">Curve 6</t>
  </si>
  <si>
    <t xml:space="preserve">Curve 7</t>
  </si>
  <si>
    <t xml:space="preserve">Curve 8</t>
  </si>
  <si>
    <t xml:space="preserve">Curve 9</t>
  </si>
  <si>
    <t xml:space="preserve">Curve A</t>
  </si>
  <si>
    <t xml:space="preserve">Curve B</t>
  </si>
  <si>
    <t xml:space="preserve">Curve C</t>
  </si>
  <si>
    <t xml:space="preserve">Curve D</t>
  </si>
  <si>
    <t xml:space="preserve">Curve E</t>
  </si>
  <si>
    <t xml:space="preserve">Curve F</t>
  </si>
  <si>
    <t xml:space="preserve">Statische vervroeging</t>
  </si>
  <si>
    <t xml:space="preserve">Rpm</t>
  </si>
  <si>
    <t xml:space="preserve">Advance deg</t>
  </si>
  <si>
    <t xml:space="preserve">Advance x 10</t>
  </si>
  <si>
    <t xml:space="preserve">( * CENTRIFUGAAL-VERVROEGINGS-CURVE's * )</t>
  </si>
  <si>
    <t xml:space="preserve">( curve '0' : 0231 129 036 Giulia Nuova 1300-1600 )</t>
  </si>
  <si>
    <t xml:space="preserve">( curve '1' : 0231 110 045 Spider 2000 &amp; Bertone 2000 )</t>
  </si>
  <si>
    <t xml:space="preserve">( curve '2' : 0 231 112 060 Giulia TI )</t>
  </si>
  <si>
    <t xml:space="preserve">( curve '3' : 0231 112 065 Giulia TI )</t>
  </si>
  <si>
    <t xml:space="preserve">( curve '4' : 0231 110 041 Duetto 1600 )</t>
  </si>
  <si>
    <t xml:space="preserve">( curve '5' : 0231 110 044 Giulia Super, Giulia Sprint )</t>
  </si>
  <si>
    <t xml:space="preserve">( curve '6' : 0231 110 044 Giulia GT, GTA &amp; GTC )</t>
  </si>
  <si>
    <t xml:space="preserve">( curve '7' : JF 4 Giulia Super 1300-1600, Spider&amp;Bertone 1750 )</t>
  </si>
  <si>
    <t xml:space="preserve">( curve '8' : 0 231 129 032 )</t>
  </si>
  <si>
    <t xml:space="preserve">( curve '9' : 0 231 129 034 )</t>
  </si>
  <si>
    <t xml:space="preserve">( * CURVE 'A' 0.231.178.006 * )</t>
  </si>
  <si>
    <t xml:space="preserve">( * 1000,0; 2200,12; 5400,30; * )</t>
  </si>
  <si>
    <t xml:space="preserve">( * CURVE 'B' 0.231.178.006 * )</t>
  </si>
  <si>
    <t xml:space="preserve">( * CURVE 'C' 0.231.178.006 * )</t>
  </si>
  <si>
    <t xml:space="preserve">( * CURVE 'D' 0.231.178.006 'tuning' * )</t>
  </si>
  <si>
    <t xml:space="preserve">( * 1000,0; 4000,21; * )</t>
  </si>
  <si>
    <t xml:space="preserve">( * CURVE 'E' shankle #4255 * )</t>
  </si>
  <si>
    <t xml:space="preserve">( * 700,0; 1300,20; 4000,32; * )</t>
  </si>
  <si>
    <t xml:space="preserve">( * CURVE 'F' Marelli S103B, S103BA &amp; S166A * )</t>
  </si>
  <si>
    <t xml:space="preserve">( * 900,0; 1600,13; 4900,36; *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Tahoma"/>
      <family val="0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Ontstekingscurve 1 t/m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Curve 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4:$I$68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0.4</c:v>
                </c:pt>
                <c:pt idx="18">
                  <c:v>10.9</c:v>
                </c:pt>
                <c:pt idx="19">
                  <c:v>11.3</c:v>
                </c:pt>
                <c:pt idx="20">
                  <c:v>11.7</c:v>
                </c:pt>
                <c:pt idx="21">
                  <c:v>12.2</c:v>
                </c:pt>
                <c:pt idx="22">
                  <c:v>12.6</c:v>
                </c:pt>
                <c:pt idx="23">
                  <c:v>13.1</c:v>
                </c:pt>
                <c:pt idx="24">
                  <c:v>13.5</c:v>
                </c:pt>
                <c:pt idx="25">
                  <c:v>14</c:v>
                </c:pt>
                <c:pt idx="26">
                  <c:v>14.4</c:v>
                </c:pt>
                <c:pt idx="27">
                  <c:v>14.8</c:v>
                </c:pt>
                <c:pt idx="28">
                  <c:v>15.3</c:v>
                </c:pt>
                <c:pt idx="29">
                  <c:v>15.7</c:v>
                </c:pt>
                <c:pt idx="30">
                  <c:v>16.1</c:v>
                </c:pt>
                <c:pt idx="31">
                  <c:v>16.6</c:v>
                </c:pt>
                <c:pt idx="32">
                  <c:v>17</c:v>
                </c:pt>
                <c:pt idx="33">
                  <c:v>17.5</c:v>
                </c:pt>
                <c:pt idx="34">
                  <c:v>17.9</c:v>
                </c:pt>
                <c:pt idx="35">
                  <c:v>18.3</c:v>
                </c:pt>
                <c:pt idx="36">
                  <c:v>18.8</c:v>
                </c:pt>
                <c:pt idx="37">
                  <c:v>19.2</c:v>
                </c:pt>
                <c:pt idx="38">
                  <c:v>19.7</c:v>
                </c:pt>
                <c:pt idx="39">
                  <c:v>20.1</c:v>
                </c:pt>
                <c:pt idx="40">
                  <c:v>20.5</c:v>
                </c:pt>
                <c:pt idx="41">
                  <c:v>21</c:v>
                </c:pt>
                <c:pt idx="42">
                  <c:v>21.4</c:v>
                </c:pt>
                <c:pt idx="43">
                  <c:v>21.9</c:v>
                </c:pt>
                <c:pt idx="44">
                  <c:v>22.3</c:v>
                </c:pt>
                <c:pt idx="45">
                  <c:v>22.7</c:v>
                </c:pt>
                <c:pt idx="46">
                  <c:v>23.2</c:v>
                </c:pt>
                <c:pt idx="47">
                  <c:v>23.6</c:v>
                </c:pt>
                <c:pt idx="48">
                  <c:v>24.1</c:v>
                </c:pt>
                <c:pt idx="49">
                  <c:v>24.5</c:v>
                </c:pt>
                <c:pt idx="50">
                  <c:v>24.9</c:v>
                </c:pt>
                <c:pt idx="51">
                  <c:v>25</c:v>
                </c:pt>
                <c:pt idx="52">
                  <c:v>25</c:v>
                </c:pt>
                <c:pt idx="53">
                  <c:v>25</c:v>
                </c:pt>
                <c:pt idx="54">
                  <c:v>25</c:v>
                </c:pt>
                <c:pt idx="55">
                  <c:v>25</c:v>
                </c:pt>
                <c:pt idx="56">
                  <c:v>25</c:v>
                </c:pt>
                <c:pt idx="57">
                  <c:v>25</c:v>
                </c:pt>
                <c:pt idx="58">
                  <c:v>25</c:v>
                </c:pt>
                <c:pt idx="59">
                  <c:v>25</c:v>
                </c:pt>
                <c:pt idx="60">
                  <c:v>25</c:v>
                </c:pt>
                <c:pt idx="61">
                  <c:v>25</c:v>
                </c:pt>
                <c:pt idx="62">
                  <c:v>25</c:v>
                </c:pt>
                <c:pt idx="63">
                  <c:v>25</c:v>
                </c:pt>
                <c:pt idx="64">
                  <c:v>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Sheet1!$J$4:$J$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Sheet1!$K$1</c:f>
              <c:strCache>
                <c:ptCount val="1"/>
                <c:pt idx="0">
                  <c:v>Curve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4:$K$68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.7</c:v>
                </c:pt>
                <c:pt idx="13">
                  <c:v>11.4</c:v>
                </c:pt>
                <c:pt idx="14">
                  <c:v>12.1</c:v>
                </c:pt>
                <c:pt idx="15">
                  <c:v>12.9</c:v>
                </c:pt>
                <c:pt idx="16">
                  <c:v>13.6</c:v>
                </c:pt>
                <c:pt idx="17">
                  <c:v>14.3</c:v>
                </c:pt>
                <c:pt idx="18">
                  <c:v>15</c:v>
                </c:pt>
                <c:pt idx="19">
                  <c:v>15.7</c:v>
                </c:pt>
                <c:pt idx="20">
                  <c:v>16.4</c:v>
                </c:pt>
                <c:pt idx="21">
                  <c:v>17.1</c:v>
                </c:pt>
                <c:pt idx="22">
                  <c:v>17.8</c:v>
                </c:pt>
                <c:pt idx="23">
                  <c:v>18.5</c:v>
                </c:pt>
                <c:pt idx="24">
                  <c:v>19.2</c:v>
                </c:pt>
                <c:pt idx="25">
                  <c:v>19.9</c:v>
                </c:pt>
                <c:pt idx="26">
                  <c:v>20.6</c:v>
                </c:pt>
                <c:pt idx="27">
                  <c:v>21.4</c:v>
                </c:pt>
                <c:pt idx="28">
                  <c:v>22.1</c:v>
                </c:pt>
                <c:pt idx="29">
                  <c:v>22.8</c:v>
                </c:pt>
                <c:pt idx="30">
                  <c:v>23.5</c:v>
                </c:pt>
                <c:pt idx="31">
                  <c:v>24.2</c:v>
                </c:pt>
                <c:pt idx="32">
                  <c:v>24.9</c:v>
                </c:pt>
                <c:pt idx="33">
                  <c:v>25.6</c:v>
                </c:pt>
                <c:pt idx="34">
                  <c:v>26.3</c:v>
                </c:pt>
                <c:pt idx="35">
                  <c:v>27</c:v>
                </c:pt>
                <c:pt idx="36">
                  <c:v>27.7</c:v>
                </c:pt>
                <c:pt idx="37">
                  <c:v>28.4</c:v>
                </c:pt>
                <c:pt idx="38">
                  <c:v>29.1</c:v>
                </c:pt>
                <c:pt idx="39">
                  <c:v>29.8</c:v>
                </c:pt>
                <c:pt idx="40">
                  <c:v>30.5</c:v>
                </c:pt>
                <c:pt idx="41">
                  <c:v>31.2</c:v>
                </c:pt>
                <c:pt idx="42">
                  <c:v>32</c:v>
                </c:pt>
                <c:pt idx="43">
                  <c:v>32</c:v>
                </c:pt>
                <c:pt idx="44">
                  <c:v>32</c:v>
                </c:pt>
                <c:pt idx="45">
                  <c:v>32</c:v>
                </c:pt>
                <c:pt idx="46">
                  <c:v>32</c:v>
                </c:pt>
                <c:pt idx="47">
                  <c:v>32</c:v>
                </c:pt>
                <c:pt idx="48">
                  <c:v>32</c:v>
                </c:pt>
                <c:pt idx="49">
                  <c:v>32</c:v>
                </c:pt>
                <c:pt idx="50">
                  <c:v>32</c:v>
                </c:pt>
                <c:pt idx="51">
                  <c:v>32</c:v>
                </c:pt>
                <c:pt idx="52">
                  <c:v>32</c:v>
                </c:pt>
                <c:pt idx="53">
                  <c:v>32</c:v>
                </c:pt>
                <c:pt idx="54">
                  <c:v>32</c:v>
                </c:pt>
                <c:pt idx="55">
                  <c:v>32</c:v>
                </c:pt>
                <c:pt idx="56">
                  <c:v>32</c:v>
                </c:pt>
                <c:pt idx="57">
                  <c:v>32</c:v>
                </c:pt>
                <c:pt idx="58">
                  <c:v>32</c:v>
                </c:pt>
                <c:pt idx="59">
                  <c:v>32</c:v>
                </c:pt>
                <c:pt idx="60">
                  <c:v>32</c:v>
                </c:pt>
                <c:pt idx="61">
                  <c:v>32</c:v>
                </c:pt>
                <c:pt idx="62">
                  <c:v>32</c:v>
                </c:pt>
                <c:pt idx="63">
                  <c:v>32</c:v>
                </c:pt>
                <c:pt idx="64">
                  <c:v>3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Sheet1!$L$4:$L$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Sheet1!$M$1</c:f>
              <c:strCache>
                <c:ptCount val="1"/>
                <c:pt idx="0">
                  <c:v>Curve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4:$M$68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.7</c:v>
                </c:pt>
                <c:pt idx="13">
                  <c:v>11.4</c:v>
                </c:pt>
                <c:pt idx="14">
                  <c:v>12.1</c:v>
                </c:pt>
                <c:pt idx="15">
                  <c:v>12.9</c:v>
                </c:pt>
                <c:pt idx="16">
                  <c:v>13.6</c:v>
                </c:pt>
                <c:pt idx="17">
                  <c:v>14.3</c:v>
                </c:pt>
                <c:pt idx="18">
                  <c:v>15</c:v>
                </c:pt>
                <c:pt idx="19">
                  <c:v>15.7</c:v>
                </c:pt>
                <c:pt idx="20">
                  <c:v>16.4</c:v>
                </c:pt>
                <c:pt idx="21">
                  <c:v>17.1</c:v>
                </c:pt>
                <c:pt idx="22">
                  <c:v>17.8</c:v>
                </c:pt>
                <c:pt idx="23">
                  <c:v>18.5</c:v>
                </c:pt>
                <c:pt idx="24">
                  <c:v>19.2</c:v>
                </c:pt>
                <c:pt idx="25">
                  <c:v>19.9</c:v>
                </c:pt>
                <c:pt idx="26">
                  <c:v>20.6</c:v>
                </c:pt>
                <c:pt idx="27">
                  <c:v>21.4</c:v>
                </c:pt>
                <c:pt idx="28">
                  <c:v>22.1</c:v>
                </c:pt>
                <c:pt idx="29">
                  <c:v>22.8</c:v>
                </c:pt>
                <c:pt idx="30">
                  <c:v>23.5</c:v>
                </c:pt>
                <c:pt idx="31">
                  <c:v>24.2</c:v>
                </c:pt>
                <c:pt idx="32">
                  <c:v>24.9</c:v>
                </c:pt>
                <c:pt idx="33">
                  <c:v>25.6</c:v>
                </c:pt>
                <c:pt idx="34">
                  <c:v>26.3</c:v>
                </c:pt>
                <c:pt idx="35">
                  <c:v>27</c:v>
                </c:pt>
                <c:pt idx="36">
                  <c:v>27.7</c:v>
                </c:pt>
                <c:pt idx="37">
                  <c:v>28.4</c:v>
                </c:pt>
                <c:pt idx="38">
                  <c:v>29.1</c:v>
                </c:pt>
                <c:pt idx="39">
                  <c:v>29.8</c:v>
                </c:pt>
                <c:pt idx="40">
                  <c:v>30.5</c:v>
                </c:pt>
                <c:pt idx="41">
                  <c:v>31.2</c:v>
                </c:pt>
                <c:pt idx="42">
                  <c:v>31.9</c:v>
                </c:pt>
                <c:pt idx="43">
                  <c:v>32.6</c:v>
                </c:pt>
                <c:pt idx="44">
                  <c:v>33.3</c:v>
                </c:pt>
                <c:pt idx="45">
                  <c:v>34</c:v>
                </c:pt>
                <c:pt idx="46">
                  <c:v>34.7</c:v>
                </c:pt>
                <c:pt idx="47">
                  <c:v>35.4</c:v>
                </c:pt>
                <c:pt idx="48">
                  <c:v>36.1</c:v>
                </c:pt>
                <c:pt idx="49">
                  <c:v>36.8</c:v>
                </c:pt>
                <c:pt idx="50">
                  <c:v>37.5</c:v>
                </c:pt>
                <c:pt idx="51">
                  <c:v>38</c:v>
                </c:pt>
                <c:pt idx="52">
                  <c:v>38</c:v>
                </c:pt>
                <c:pt idx="53">
                  <c:v>38</c:v>
                </c:pt>
                <c:pt idx="54">
                  <c:v>38</c:v>
                </c:pt>
                <c:pt idx="55">
                  <c:v>38</c:v>
                </c:pt>
                <c:pt idx="56">
                  <c:v>38</c:v>
                </c:pt>
                <c:pt idx="57">
                  <c:v>38</c:v>
                </c:pt>
                <c:pt idx="58">
                  <c:v>38</c:v>
                </c:pt>
                <c:pt idx="59">
                  <c:v>38</c:v>
                </c:pt>
                <c:pt idx="60">
                  <c:v>38</c:v>
                </c:pt>
                <c:pt idx="61">
                  <c:v>38</c:v>
                </c:pt>
                <c:pt idx="62">
                  <c:v>38</c:v>
                </c:pt>
                <c:pt idx="63">
                  <c:v>38</c:v>
                </c:pt>
                <c:pt idx="64">
                  <c:v>3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Sheet1!$N$4:$N$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Sheet1!$O$1</c:f>
              <c:strCache>
                <c:ptCount val="1"/>
                <c:pt idx="0">
                  <c:v>Curve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O$4:$O$68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.7</c:v>
                </c:pt>
                <c:pt idx="13">
                  <c:v>11.4</c:v>
                </c:pt>
                <c:pt idx="14">
                  <c:v>12.1</c:v>
                </c:pt>
                <c:pt idx="15">
                  <c:v>12.9</c:v>
                </c:pt>
                <c:pt idx="16">
                  <c:v>13.6</c:v>
                </c:pt>
                <c:pt idx="17">
                  <c:v>14.3</c:v>
                </c:pt>
                <c:pt idx="18">
                  <c:v>15</c:v>
                </c:pt>
                <c:pt idx="19">
                  <c:v>15.7</c:v>
                </c:pt>
                <c:pt idx="20">
                  <c:v>16.4</c:v>
                </c:pt>
                <c:pt idx="21">
                  <c:v>17.1</c:v>
                </c:pt>
                <c:pt idx="22">
                  <c:v>17.8</c:v>
                </c:pt>
                <c:pt idx="23">
                  <c:v>18.5</c:v>
                </c:pt>
                <c:pt idx="24">
                  <c:v>19.2</c:v>
                </c:pt>
                <c:pt idx="25">
                  <c:v>19.9</c:v>
                </c:pt>
                <c:pt idx="26">
                  <c:v>20.6</c:v>
                </c:pt>
                <c:pt idx="27">
                  <c:v>21.4</c:v>
                </c:pt>
                <c:pt idx="28">
                  <c:v>22.1</c:v>
                </c:pt>
                <c:pt idx="29">
                  <c:v>22.8</c:v>
                </c:pt>
                <c:pt idx="30">
                  <c:v>23.5</c:v>
                </c:pt>
                <c:pt idx="31">
                  <c:v>24.2</c:v>
                </c:pt>
                <c:pt idx="32">
                  <c:v>24.9</c:v>
                </c:pt>
                <c:pt idx="33">
                  <c:v>25.6</c:v>
                </c:pt>
                <c:pt idx="34">
                  <c:v>26.3</c:v>
                </c:pt>
                <c:pt idx="35">
                  <c:v>27</c:v>
                </c:pt>
                <c:pt idx="36">
                  <c:v>27.7</c:v>
                </c:pt>
                <c:pt idx="37">
                  <c:v>28.4</c:v>
                </c:pt>
                <c:pt idx="38">
                  <c:v>29.1</c:v>
                </c:pt>
                <c:pt idx="39">
                  <c:v>29.8</c:v>
                </c:pt>
                <c:pt idx="40">
                  <c:v>30.5</c:v>
                </c:pt>
                <c:pt idx="41">
                  <c:v>31.2</c:v>
                </c:pt>
                <c:pt idx="42">
                  <c:v>31.9</c:v>
                </c:pt>
                <c:pt idx="43">
                  <c:v>32.6</c:v>
                </c:pt>
                <c:pt idx="44">
                  <c:v>33.3</c:v>
                </c:pt>
                <c:pt idx="45">
                  <c:v>34</c:v>
                </c:pt>
                <c:pt idx="46">
                  <c:v>34.7</c:v>
                </c:pt>
                <c:pt idx="47">
                  <c:v>35.4</c:v>
                </c:pt>
                <c:pt idx="48">
                  <c:v>36.1</c:v>
                </c:pt>
                <c:pt idx="49">
                  <c:v>36.8</c:v>
                </c:pt>
                <c:pt idx="50">
                  <c:v>37.5</c:v>
                </c:pt>
                <c:pt idx="51">
                  <c:v>38</c:v>
                </c:pt>
                <c:pt idx="52">
                  <c:v>38</c:v>
                </c:pt>
                <c:pt idx="53">
                  <c:v>38</c:v>
                </c:pt>
                <c:pt idx="54">
                  <c:v>38</c:v>
                </c:pt>
                <c:pt idx="55">
                  <c:v>38</c:v>
                </c:pt>
                <c:pt idx="56">
                  <c:v>38</c:v>
                </c:pt>
                <c:pt idx="57">
                  <c:v>38</c:v>
                </c:pt>
                <c:pt idx="58">
                  <c:v>38</c:v>
                </c:pt>
                <c:pt idx="59">
                  <c:v>38</c:v>
                </c:pt>
                <c:pt idx="60">
                  <c:v>38</c:v>
                </c:pt>
                <c:pt idx="61">
                  <c:v>38</c:v>
                </c:pt>
                <c:pt idx="62">
                  <c:v>38</c:v>
                </c:pt>
                <c:pt idx="63">
                  <c:v>38</c:v>
                </c:pt>
                <c:pt idx="64">
                  <c:v>3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Sheet1!$P$4:$P$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Sheet1!$Q$1</c:f>
              <c:strCache>
                <c:ptCount val="1"/>
                <c:pt idx="0">
                  <c:v>Curve 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Q$4:$Q$68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9</c:v>
                </c:pt>
                <c:pt idx="11">
                  <c:v>12</c:v>
                </c:pt>
                <c:pt idx="12">
                  <c:v>15</c:v>
                </c:pt>
                <c:pt idx="13">
                  <c:v>18</c:v>
                </c:pt>
                <c:pt idx="14">
                  <c:v>21</c:v>
                </c:pt>
                <c:pt idx="15">
                  <c:v>21.4</c:v>
                </c:pt>
                <c:pt idx="16">
                  <c:v>21.9</c:v>
                </c:pt>
                <c:pt idx="17">
                  <c:v>22.4</c:v>
                </c:pt>
                <c:pt idx="18">
                  <c:v>22.8</c:v>
                </c:pt>
                <c:pt idx="19">
                  <c:v>23.3</c:v>
                </c:pt>
                <c:pt idx="20">
                  <c:v>23.8</c:v>
                </c:pt>
                <c:pt idx="21">
                  <c:v>24.2</c:v>
                </c:pt>
                <c:pt idx="22">
                  <c:v>24.7</c:v>
                </c:pt>
                <c:pt idx="23">
                  <c:v>25.1</c:v>
                </c:pt>
                <c:pt idx="24">
                  <c:v>25.6</c:v>
                </c:pt>
                <c:pt idx="25">
                  <c:v>26</c:v>
                </c:pt>
                <c:pt idx="26">
                  <c:v>26.5</c:v>
                </c:pt>
                <c:pt idx="27">
                  <c:v>27</c:v>
                </c:pt>
                <c:pt idx="28">
                  <c:v>27.4</c:v>
                </c:pt>
                <c:pt idx="29">
                  <c:v>27.9</c:v>
                </c:pt>
                <c:pt idx="30">
                  <c:v>28.3</c:v>
                </c:pt>
                <c:pt idx="31">
                  <c:v>28.8</c:v>
                </c:pt>
                <c:pt idx="32">
                  <c:v>29.3</c:v>
                </c:pt>
                <c:pt idx="33">
                  <c:v>29.7</c:v>
                </c:pt>
                <c:pt idx="34">
                  <c:v>30.2</c:v>
                </c:pt>
                <c:pt idx="35">
                  <c:v>30.7</c:v>
                </c:pt>
                <c:pt idx="36">
                  <c:v>31.1</c:v>
                </c:pt>
                <c:pt idx="37">
                  <c:v>31.6</c:v>
                </c:pt>
                <c:pt idx="38">
                  <c:v>32</c:v>
                </c:pt>
                <c:pt idx="39">
                  <c:v>32.5</c:v>
                </c:pt>
                <c:pt idx="40">
                  <c:v>33</c:v>
                </c:pt>
                <c:pt idx="41">
                  <c:v>33.4</c:v>
                </c:pt>
                <c:pt idx="42">
                  <c:v>33.9</c:v>
                </c:pt>
                <c:pt idx="43">
                  <c:v>34.3</c:v>
                </c:pt>
                <c:pt idx="44">
                  <c:v>34.8</c:v>
                </c:pt>
                <c:pt idx="45">
                  <c:v>35.2</c:v>
                </c:pt>
                <c:pt idx="46">
                  <c:v>35.7</c:v>
                </c:pt>
                <c:pt idx="47">
                  <c:v>36.2</c:v>
                </c:pt>
                <c:pt idx="48">
                  <c:v>36.6</c:v>
                </c:pt>
                <c:pt idx="49">
                  <c:v>37</c:v>
                </c:pt>
                <c:pt idx="50">
                  <c:v>37</c:v>
                </c:pt>
                <c:pt idx="51">
                  <c:v>37</c:v>
                </c:pt>
                <c:pt idx="52">
                  <c:v>37</c:v>
                </c:pt>
                <c:pt idx="53">
                  <c:v>37</c:v>
                </c:pt>
                <c:pt idx="54">
                  <c:v>37</c:v>
                </c:pt>
                <c:pt idx="55">
                  <c:v>37</c:v>
                </c:pt>
                <c:pt idx="56">
                  <c:v>37</c:v>
                </c:pt>
                <c:pt idx="57">
                  <c:v>37</c:v>
                </c:pt>
                <c:pt idx="58">
                  <c:v>37</c:v>
                </c:pt>
                <c:pt idx="59">
                  <c:v>37</c:v>
                </c:pt>
                <c:pt idx="60">
                  <c:v>37</c:v>
                </c:pt>
                <c:pt idx="61">
                  <c:v>37</c:v>
                </c:pt>
                <c:pt idx="62">
                  <c:v>37</c:v>
                </c:pt>
                <c:pt idx="63">
                  <c:v>37</c:v>
                </c:pt>
                <c:pt idx="64">
                  <c:v>37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Sheet1!$R$4:$R$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tx>
            <c:strRef>
              <c:f>Sheet1!$S$1</c:f>
              <c:strCache>
                <c:ptCount val="1"/>
                <c:pt idx="0">
                  <c:v>Curve 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S$4:$S$68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9</c:v>
                </c:pt>
                <c:pt idx="11">
                  <c:v>12</c:v>
                </c:pt>
                <c:pt idx="12">
                  <c:v>15</c:v>
                </c:pt>
                <c:pt idx="13">
                  <c:v>18</c:v>
                </c:pt>
                <c:pt idx="14">
                  <c:v>21</c:v>
                </c:pt>
                <c:pt idx="15">
                  <c:v>21.4</c:v>
                </c:pt>
                <c:pt idx="16">
                  <c:v>21.9</c:v>
                </c:pt>
                <c:pt idx="17">
                  <c:v>22.4</c:v>
                </c:pt>
                <c:pt idx="18">
                  <c:v>22.8</c:v>
                </c:pt>
                <c:pt idx="19">
                  <c:v>23.3</c:v>
                </c:pt>
                <c:pt idx="20">
                  <c:v>23.8</c:v>
                </c:pt>
                <c:pt idx="21">
                  <c:v>24.2</c:v>
                </c:pt>
                <c:pt idx="22">
                  <c:v>24.7</c:v>
                </c:pt>
                <c:pt idx="23">
                  <c:v>25.1</c:v>
                </c:pt>
                <c:pt idx="24">
                  <c:v>25.6</c:v>
                </c:pt>
                <c:pt idx="25">
                  <c:v>26</c:v>
                </c:pt>
                <c:pt idx="26">
                  <c:v>26.5</c:v>
                </c:pt>
                <c:pt idx="27">
                  <c:v>27</c:v>
                </c:pt>
                <c:pt idx="28">
                  <c:v>27.4</c:v>
                </c:pt>
                <c:pt idx="29">
                  <c:v>27.9</c:v>
                </c:pt>
                <c:pt idx="30">
                  <c:v>28.3</c:v>
                </c:pt>
                <c:pt idx="31">
                  <c:v>28.8</c:v>
                </c:pt>
                <c:pt idx="32">
                  <c:v>29.3</c:v>
                </c:pt>
                <c:pt idx="33">
                  <c:v>29.7</c:v>
                </c:pt>
                <c:pt idx="34">
                  <c:v>30.2</c:v>
                </c:pt>
                <c:pt idx="35">
                  <c:v>30.7</c:v>
                </c:pt>
                <c:pt idx="36">
                  <c:v>31.1</c:v>
                </c:pt>
                <c:pt idx="37">
                  <c:v>31.6</c:v>
                </c:pt>
                <c:pt idx="38">
                  <c:v>32</c:v>
                </c:pt>
                <c:pt idx="39">
                  <c:v>32.5</c:v>
                </c:pt>
                <c:pt idx="40">
                  <c:v>33</c:v>
                </c:pt>
                <c:pt idx="41">
                  <c:v>33.4</c:v>
                </c:pt>
                <c:pt idx="42">
                  <c:v>33.9</c:v>
                </c:pt>
                <c:pt idx="43">
                  <c:v>34.3</c:v>
                </c:pt>
                <c:pt idx="44">
                  <c:v>34.8</c:v>
                </c:pt>
                <c:pt idx="45">
                  <c:v>35.2</c:v>
                </c:pt>
                <c:pt idx="46">
                  <c:v>35.7</c:v>
                </c:pt>
                <c:pt idx="47">
                  <c:v>36.2</c:v>
                </c:pt>
                <c:pt idx="48">
                  <c:v>36.6</c:v>
                </c:pt>
                <c:pt idx="49">
                  <c:v>37</c:v>
                </c:pt>
                <c:pt idx="50">
                  <c:v>37</c:v>
                </c:pt>
                <c:pt idx="51">
                  <c:v>37</c:v>
                </c:pt>
                <c:pt idx="52">
                  <c:v>37</c:v>
                </c:pt>
                <c:pt idx="53">
                  <c:v>37</c:v>
                </c:pt>
                <c:pt idx="54">
                  <c:v>37</c:v>
                </c:pt>
                <c:pt idx="55">
                  <c:v>37</c:v>
                </c:pt>
                <c:pt idx="56">
                  <c:v>37</c:v>
                </c:pt>
                <c:pt idx="57">
                  <c:v>37</c:v>
                </c:pt>
                <c:pt idx="58">
                  <c:v>37</c:v>
                </c:pt>
                <c:pt idx="59">
                  <c:v>37</c:v>
                </c:pt>
                <c:pt idx="60">
                  <c:v>37</c:v>
                </c:pt>
                <c:pt idx="61">
                  <c:v>37</c:v>
                </c:pt>
                <c:pt idx="62">
                  <c:v>37</c:v>
                </c:pt>
                <c:pt idx="63">
                  <c:v>37</c:v>
                </c:pt>
                <c:pt idx="64">
                  <c:v>37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Sheet1!$T$4:$T$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2"/>
          <c:order val="12"/>
          <c:tx>
            <c:strRef>
              <c:f>Sheet1!$U$1</c:f>
              <c:strCache>
                <c:ptCount val="1"/>
                <c:pt idx="0">
                  <c:v>Curve 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U$4:$U$68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9</c:v>
                </c:pt>
                <c:pt idx="11">
                  <c:v>12</c:v>
                </c:pt>
                <c:pt idx="12">
                  <c:v>15</c:v>
                </c:pt>
                <c:pt idx="13">
                  <c:v>18</c:v>
                </c:pt>
                <c:pt idx="14">
                  <c:v>21</c:v>
                </c:pt>
                <c:pt idx="15">
                  <c:v>21.4</c:v>
                </c:pt>
                <c:pt idx="16">
                  <c:v>21.9</c:v>
                </c:pt>
                <c:pt idx="17">
                  <c:v>22.4</c:v>
                </c:pt>
                <c:pt idx="18">
                  <c:v>22.8</c:v>
                </c:pt>
                <c:pt idx="19">
                  <c:v>23.3</c:v>
                </c:pt>
                <c:pt idx="20">
                  <c:v>23.8</c:v>
                </c:pt>
                <c:pt idx="21">
                  <c:v>24.2</c:v>
                </c:pt>
                <c:pt idx="22">
                  <c:v>24.7</c:v>
                </c:pt>
                <c:pt idx="23">
                  <c:v>25.1</c:v>
                </c:pt>
                <c:pt idx="24">
                  <c:v>25.6</c:v>
                </c:pt>
                <c:pt idx="25">
                  <c:v>26</c:v>
                </c:pt>
                <c:pt idx="26">
                  <c:v>26.5</c:v>
                </c:pt>
                <c:pt idx="27">
                  <c:v>27</c:v>
                </c:pt>
                <c:pt idx="28">
                  <c:v>27.4</c:v>
                </c:pt>
                <c:pt idx="29">
                  <c:v>27.9</c:v>
                </c:pt>
                <c:pt idx="30">
                  <c:v>28.3</c:v>
                </c:pt>
                <c:pt idx="31">
                  <c:v>28.8</c:v>
                </c:pt>
                <c:pt idx="32">
                  <c:v>29.3</c:v>
                </c:pt>
                <c:pt idx="33">
                  <c:v>29.7</c:v>
                </c:pt>
                <c:pt idx="34">
                  <c:v>30.2</c:v>
                </c:pt>
                <c:pt idx="35">
                  <c:v>30.7</c:v>
                </c:pt>
                <c:pt idx="36">
                  <c:v>31.1</c:v>
                </c:pt>
                <c:pt idx="37">
                  <c:v>31.6</c:v>
                </c:pt>
                <c:pt idx="38">
                  <c:v>32</c:v>
                </c:pt>
                <c:pt idx="39">
                  <c:v>32.5</c:v>
                </c:pt>
                <c:pt idx="40">
                  <c:v>33</c:v>
                </c:pt>
                <c:pt idx="41">
                  <c:v>33.4</c:v>
                </c:pt>
                <c:pt idx="42">
                  <c:v>33.9</c:v>
                </c:pt>
                <c:pt idx="43">
                  <c:v>34.3</c:v>
                </c:pt>
                <c:pt idx="44">
                  <c:v>34.8</c:v>
                </c:pt>
                <c:pt idx="45">
                  <c:v>35.2</c:v>
                </c:pt>
                <c:pt idx="46">
                  <c:v>35.7</c:v>
                </c:pt>
                <c:pt idx="47">
                  <c:v>36.2</c:v>
                </c:pt>
                <c:pt idx="48">
                  <c:v>36.6</c:v>
                </c:pt>
                <c:pt idx="49">
                  <c:v>37</c:v>
                </c:pt>
                <c:pt idx="50">
                  <c:v>37</c:v>
                </c:pt>
                <c:pt idx="51">
                  <c:v>37</c:v>
                </c:pt>
                <c:pt idx="52">
                  <c:v>37</c:v>
                </c:pt>
                <c:pt idx="53">
                  <c:v>37</c:v>
                </c:pt>
                <c:pt idx="54">
                  <c:v>37</c:v>
                </c:pt>
                <c:pt idx="55">
                  <c:v>37</c:v>
                </c:pt>
                <c:pt idx="56">
                  <c:v>37</c:v>
                </c:pt>
                <c:pt idx="57">
                  <c:v>37</c:v>
                </c:pt>
                <c:pt idx="58">
                  <c:v>37</c:v>
                </c:pt>
                <c:pt idx="59">
                  <c:v>37</c:v>
                </c:pt>
                <c:pt idx="60">
                  <c:v>37</c:v>
                </c:pt>
                <c:pt idx="61">
                  <c:v>37</c:v>
                </c:pt>
                <c:pt idx="62">
                  <c:v>37</c:v>
                </c:pt>
                <c:pt idx="63">
                  <c:v>37</c:v>
                </c:pt>
                <c:pt idx="64">
                  <c:v>3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Sheet1!$V$4:$V$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4"/>
          <c:order val="14"/>
          <c:tx>
            <c:strRef>
              <c:f>Sheet1!$W$1</c:f>
              <c:strCache>
                <c:ptCount val="1"/>
                <c:pt idx="0">
                  <c:v>Curve 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W$4:$W$68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9</c:v>
                </c:pt>
                <c:pt idx="11">
                  <c:v>12</c:v>
                </c:pt>
                <c:pt idx="12">
                  <c:v>15</c:v>
                </c:pt>
                <c:pt idx="13">
                  <c:v>18</c:v>
                </c:pt>
                <c:pt idx="14">
                  <c:v>21</c:v>
                </c:pt>
                <c:pt idx="15">
                  <c:v>21.4</c:v>
                </c:pt>
                <c:pt idx="16">
                  <c:v>21.9</c:v>
                </c:pt>
                <c:pt idx="17">
                  <c:v>22.4</c:v>
                </c:pt>
                <c:pt idx="18">
                  <c:v>22.8</c:v>
                </c:pt>
                <c:pt idx="19">
                  <c:v>23.3</c:v>
                </c:pt>
                <c:pt idx="20">
                  <c:v>23.8</c:v>
                </c:pt>
                <c:pt idx="21">
                  <c:v>24.2</c:v>
                </c:pt>
                <c:pt idx="22">
                  <c:v>24.7</c:v>
                </c:pt>
                <c:pt idx="23">
                  <c:v>25.1</c:v>
                </c:pt>
                <c:pt idx="24">
                  <c:v>25.6</c:v>
                </c:pt>
                <c:pt idx="25">
                  <c:v>26</c:v>
                </c:pt>
                <c:pt idx="26">
                  <c:v>26.5</c:v>
                </c:pt>
                <c:pt idx="27">
                  <c:v>27</c:v>
                </c:pt>
                <c:pt idx="28">
                  <c:v>27.4</c:v>
                </c:pt>
                <c:pt idx="29">
                  <c:v>27.9</c:v>
                </c:pt>
                <c:pt idx="30">
                  <c:v>28.3</c:v>
                </c:pt>
                <c:pt idx="31">
                  <c:v>28.8</c:v>
                </c:pt>
                <c:pt idx="32">
                  <c:v>29.3</c:v>
                </c:pt>
                <c:pt idx="33">
                  <c:v>29.7</c:v>
                </c:pt>
                <c:pt idx="34">
                  <c:v>30.2</c:v>
                </c:pt>
                <c:pt idx="35">
                  <c:v>30.7</c:v>
                </c:pt>
                <c:pt idx="36">
                  <c:v>31.1</c:v>
                </c:pt>
                <c:pt idx="37">
                  <c:v>31.6</c:v>
                </c:pt>
                <c:pt idx="38">
                  <c:v>32</c:v>
                </c:pt>
                <c:pt idx="39">
                  <c:v>32.5</c:v>
                </c:pt>
                <c:pt idx="40">
                  <c:v>33</c:v>
                </c:pt>
                <c:pt idx="41">
                  <c:v>33.4</c:v>
                </c:pt>
                <c:pt idx="42">
                  <c:v>33.9</c:v>
                </c:pt>
                <c:pt idx="43">
                  <c:v>34.3</c:v>
                </c:pt>
                <c:pt idx="44">
                  <c:v>34.8</c:v>
                </c:pt>
                <c:pt idx="45">
                  <c:v>35.2</c:v>
                </c:pt>
                <c:pt idx="46">
                  <c:v>35.7</c:v>
                </c:pt>
                <c:pt idx="47">
                  <c:v>36.2</c:v>
                </c:pt>
                <c:pt idx="48">
                  <c:v>36.6</c:v>
                </c:pt>
                <c:pt idx="49">
                  <c:v>37</c:v>
                </c:pt>
                <c:pt idx="50">
                  <c:v>37</c:v>
                </c:pt>
                <c:pt idx="51">
                  <c:v>37</c:v>
                </c:pt>
                <c:pt idx="52">
                  <c:v>37</c:v>
                </c:pt>
                <c:pt idx="53">
                  <c:v>37</c:v>
                </c:pt>
                <c:pt idx="54">
                  <c:v>37</c:v>
                </c:pt>
                <c:pt idx="55">
                  <c:v>37</c:v>
                </c:pt>
                <c:pt idx="56">
                  <c:v>37</c:v>
                </c:pt>
                <c:pt idx="57">
                  <c:v>37</c:v>
                </c:pt>
                <c:pt idx="58">
                  <c:v>37</c:v>
                </c:pt>
                <c:pt idx="59">
                  <c:v>37</c:v>
                </c:pt>
                <c:pt idx="60">
                  <c:v>37</c:v>
                </c:pt>
                <c:pt idx="61">
                  <c:v>37</c:v>
                </c:pt>
                <c:pt idx="62">
                  <c:v>37</c:v>
                </c:pt>
                <c:pt idx="63">
                  <c:v>37</c:v>
                </c:pt>
                <c:pt idx="64">
                  <c:v>37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Sheet1!$X$4:$X$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6"/>
          <c:order val="16"/>
          <c:tx>
            <c:strRef>
              <c:f>Sheet1!$Y$1</c:f>
              <c:strCache>
                <c:ptCount val="1"/>
                <c:pt idx="0">
                  <c:v>Curve 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Y$4:$Y$68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9</c:v>
                </c:pt>
                <c:pt idx="11">
                  <c:v>12</c:v>
                </c:pt>
                <c:pt idx="12">
                  <c:v>15</c:v>
                </c:pt>
                <c:pt idx="13">
                  <c:v>18</c:v>
                </c:pt>
                <c:pt idx="14">
                  <c:v>21</c:v>
                </c:pt>
                <c:pt idx="15">
                  <c:v>21.4</c:v>
                </c:pt>
                <c:pt idx="16">
                  <c:v>21.9</c:v>
                </c:pt>
                <c:pt idx="17">
                  <c:v>22.4</c:v>
                </c:pt>
                <c:pt idx="18">
                  <c:v>22.8</c:v>
                </c:pt>
                <c:pt idx="19">
                  <c:v>23.3</c:v>
                </c:pt>
                <c:pt idx="20">
                  <c:v>23.8</c:v>
                </c:pt>
                <c:pt idx="21">
                  <c:v>24.2</c:v>
                </c:pt>
                <c:pt idx="22">
                  <c:v>24.7</c:v>
                </c:pt>
                <c:pt idx="23">
                  <c:v>25.1</c:v>
                </c:pt>
                <c:pt idx="24">
                  <c:v>25.6</c:v>
                </c:pt>
                <c:pt idx="25">
                  <c:v>26</c:v>
                </c:pt>
                <c:pt idx="26">
                  <c:v>26.5</c:v>
                </c:pt>
                <c:pt idx="27">
                  <c:v>27</c:v>
                </c:pt>
                <c:pt idx="28">
                  <c:v>27.4</c:v>
                </c:pt>
                <c:pt idx="29">
                  <c:v>27.9</c:v>
                </c:pt>
                <c:pt idx="30">
                  <c:v>28.3</c:v>
                </c:pt>
                <c:pt idx="31">
                  <c:v>28.8</c:v>
                </c:pt>
                <c:pt idx="32">
                  <c:v>29.3</c:v>
                </c:pt>
                <c:pt idx="33">
                  <c:v>29.7</c:v>
                </c:pt>
                <c:pt idx="34">
                  <c:v>30.2</c:v>
                </c:pt>
                <c:pt idx="35">
                  <c:v>30.7</c:v>
                </c:pt>
                <c:pt idx="36">
                  <c:v>31.1</c:v>
                </c:pt>
                <c:pt idx="37">
                  <c:v>31.6</c:v>
                </c:pt>
                <c:pt idx="38">
                  <c:v>32</c:v>
                </c:pt>
                <c:pt idx="39">
                  <c:v>32.5</c:v>
                </c:pt>
                <c:pt idx="40">
                  <c:v>33</c:v>
                </c:pt>
                <c:pt idx="41">
                  <c:v>33.4</c:v>
                </c:pt>
                <c:pt idx="42">
                  <c:v>33.9</c:v>
                </c:pt>
                <c:pt idx="43">
                  <c:v>34.3</c:v>
                </c:pt>
                <c:pt idx="44">
                  <c:v>34.8</c:v>
                </c:pt>
                <c:pt idx="45">
                  <c:v>35.2</c:v>
                </c:pt>
                <c:pt idx="46">
                  <c:v>35.7</c:v>
                </c:pt>
                <c:pt idx="47">
                  <c:v>36.2</c:v>
                </c:pt>
                <c:pt idx="48">
                  <c:v>36.6</c:v>
                </c:pt>
                <c:pt idx="49">
                  <c:v>37</c:v>
                </c:pt>
                <c:pt idx="50">
                  <c:v>37</c:v>
                </c:pt>
                <c:pt idx="51">
                  <c:v>37</c:v>
                </c:pt>
                <c:pt idx="52">
                  <c:v>37</c:v>
                </c:pt>
                <c:pt idx="53">
                  <c:v>37</c:v>
                </c:pt>
                <c:pt idx="54">
                  <c:v>37</c:v>
                </c:pt>
                <c:pt idx="55">
                  <c:v>37</c:v>
                </c:pt>
                <c:pt idx="56">
                  <c:v>37</c:v>
                </c:pt>
                <c:pt idx="57">
                  <c:v>37</c:v>
                </c:pt>
                <c:pt idx="58">
                  <c:v>37</c:v>
                </c:pt>
                <c:pt idx="59">
                  <c:v>37</c:v>
                </c:pt>
                <c:pt idx="60">
                  <c:v>37</c:v>
                </c:pt>
                <c:pt idx="61">
                  <c:v>37</c:v>
                </c:pt>
                <c:pt idx="62">
                  <c:v>37</c:v>
                </c:pt>
                <c:pt idx="63">
                  <c:v>37</c:v>
                </c:pt>
                <c:pt idx="64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45531"/>
        <c:axId val="97485051"/>
      </c:lineChart>
      <c:catAx>
        <c:axId val="30245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tor toerental (x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85051"/>
        <c:crossesAt val="0"/>
        <c:auto val="1"/>
        <c:lblAlgn val="ctr"/>
        <c:lblOffset val="100"/>
        <c:noMultiLvlLbl val="0"/>
      </c:catAx>
      <c:valAx>
        <c:axId val="97485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rvroeging Krukas gra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55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Curve 8 t/m 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A$1</c:f>
              <c:strCache>
                <c:ptCount val="1"/>
                <c:pt idx="0">
                  <c:v>Curve 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A$4:$AA$68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9</c:v>
                </c:pt>
                <c:pt idx="11">
                  <c:v>12</c:v>
                </c:pt>
                <c:pt idx="12">
                  <c:v>15</c:v>
                </c:pt>
                <c:pt idx="13">
                  <c:v>18</c:v>
                </c:pt>
                <c:pt idx="14">
                  <c:v>21</c:v>
                </c:pt>
                <c:pt idx="15">
                  <c:v>21.4</c:v>
                </c:pt>
                <c:pt idx="16">
                  <c:v>21.9</c:v>
                </c:pt>
                <c:pt idx="17">
                  <c:v>22.4</c:v>
                </c:pt>
                <c:pt idx="18">
                  <c:v>22.8</c:v>
                </c:pt>
                <c:pt idx="19">
                  <c:v>23.3</c:v>
                </c:pt>
                <c:pt idx="20">
                  <c:v>23.8</c:v>
                </c:pt>
                <c:pt idx="21">
                  <c:v>24.2</c:v>
                </c:pt>
                <c:pt idx="22">
                  <c:v>24.7</c:v>
                </c:pt>
                <c:pt idx="23">
                  <c:v>25.1</c:v>
                </c:pt>
                <c:pt idx="24">
                  <c:v>25.6</c:v>
                </c:pt>
                <c:pt idx="25">
                  <c:v>26</c:v>
                </c:pt>
                <c:pt idx="26">
                  <c:v>26.5</c:v>
                </c:pt>
                <c:pt idx="27">
                  <c:v>27</c:v>
                </c:pt>
                <c:pt idx="28">
                  <c:v>27.4</c:v>
                </c:pt>
                <c:pt idx="29">
                  <c:v>27.9</c:v>
                </c:pt>
                <c:pt idx="30">
                  <c:v>28.3</c:v>
                </c:pt>
                <c:pt idx="31">
                  <c:v>28.8</c:v>
                </c:pt>
                <c:pt idx="32">
                  <c:v>29.3</c:v>
                </c:pt>
                <c:pt idx="33">
                  <c:v>29.7</c:v>
                </c:pt>
                <c:pt idx="34">
                  <c:v>30.2</c:v>
                </c:pt>
                <c:pt idx="35">
                  <c:v>30.7</c:v>
                </c:pt>
                <c:pt idx="36">
                  <c:v>31.1</c:v>
                </c:pt>
                <c:pt idx="37">
                  <c:v>31.6</c:v>
                </c:pt>
                <c:pt idx="38">
                  <c:v>32</c:v>
                </c:pt>
                <c:pt idx="39">
                  <c:v>32.5</c:v>
                </c:pt>
                <c:pt idx="40">
                  <c:v>33</c:v>
                </c:pt>
                <c:pt idx="41">
                  <c:v>33.4</c:v>
                </c:pt>
                <c:pt idx="42">
                  <c:v>33.9</c:v>
                </c:pt>
                <c:pt idx="43">
                  <c:v>34.3</c:v>
                </c:pt>
                <c:pt idx="44">
                  <c:v>34.8</c:v>
                </c:pt>
                <c:pt idx="45">
                  <c:v>35.2</c:v>
                </c:pt>
                <c:pt idx="46">
                  <c:v>35.7</c:v>
                </c:pt>
                <c:pt idx="47">
                  <c:v>36.2</c:v>
                </c:pt>
                <c:pt idx="48">
                  <c:v>36.6</c:v>
                </c:pt>
                <c:pt idx="49">
                  <c:v>37</c:v>
                </c:pt>
                <c:pt idx="50">
                  <c:v>37</c:v>
                </c:pt>
                <c:pt idx="51">
                  <c:v>37</c:v>
                </c:pt>
                <c:pt idx="52">
                  <c:v>37</c:v>
                </c:pt>
                <c:pt idx="53">
                  <c:v>37</c:v>
                </c:pt>
                <c:pt idx="54">
                  <c:v>37</c:v>
                </c:pt>
                <c:pt idx="55">
                  <c:v>37</c:v>
                </c:pt>
                <c:pt idx="56">
                  <c:v>37</c:v>
                </c:pt>
                <c:pt idx="57">
                  <c:v>37</c:v>
                </c:pt>
                <c:pt idx="58">
                  <c:v>37</c:v>
                </c:pt>
                <c:pt idx="59">
                  <c:v>37</c:v>
                </c:pt>
                <c:pt idx="60">
                  <c:v>37</c:v>
                </c:pt>
                <c:pt idx="61">
                  <c:v>37</c:v>
                </c:pt>
                <c:pt idx="62">
                  <c:v>37</c:v>
                </c:pt>
                <c:pt idx="63">
                  <c:v>37</c:v>
                </c:pt>
                <c:pt idx="64">
                  <c:v>3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val>
            <c:numRef>
              <c:f>Sheet1!$AB$4:$AB$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Sheet1!$AC$1</c:f>
              <c:strCache>
                <c:ptCount val="1"/>
                <c:pt idx="0">
                  <c:v>Curve 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C$4:$AC$68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.5</c:v>
                </c:pt>
                <c:pt idx="13">
                  <c:v>3.1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2.6</c:v>
                </c:pt>
                <c:pt idx="24">
                  <c:v>13.2</c:v>
                </c:pt>
                <c:pt idx="25">
                  <c:v>13.7</c:v>
                </c:pt>
                <c:pt idx="26">
                  <c:v>14.3</c:v>
                </c:pt>
                <c:pt idx="27">
                  <c:v>14.9</c:v>
                </c:pt>
                <c:pt idx="28">
                  <c:v>15.4</c:v>
                </c:pt>
                <c:pt idx="29">
                  <c:v>16</c:v>
                </c:pt>
                <c:pt idx="30">
                  <c:v>16.5</c:v>
                </c:pt>
                <c:pt idx="31">
                  <c:v>17.1</c:v>
                </c:pt>
                <c:pt idx="32">
                  <c:v>17.7</c:v>
                </c:pt>
                <c:pt idx="33">
                  <c:v>18.2</c:v>
                </c:pt>
                <c:pt idx="34">
                  <c:v>18.8</c:v>
                </c:pt>
                <c:pt idx="35">
                  <c:v>19.4</c:v>
                </c:pt>
                <c:pt idx="36">
                  <c:v>19.9</c:v>
                </c:pt>
                <c:pt idx="37">
                  <c:v>20.5</c:v>
                </c:pt>
                <c:pt idx="38">
                  <c:v>21</c:v>
                </c:pt>
                <c:pt idx="39">
                  <c:v>21.6</c:v>
                </c:pt>
                <c:pt idx="40">
                  <c:v>22.2</c:v>
                </c:pt>
                <c:pt idx="41">
                  <c:v>22.7</c:v>
                </c:pt>
                <c:pt idx="42">
                  <c:v>23.3</c:v>
                </c:pt>
                <c:pt idx="43">
                  <c:v>23.9</c:v>
                </c:pt>
                <c:pt idx="44">
                  <c:v>24.4</c:v>
                </c:pt>
                <c:pt idx="45">
                  <c:v>25</c:v>
                </c:pt>
                <c:pt idx="46">
                  <c:v>25.5</c:v>
                </c:pt>
                <c:pt idx="47">
                  <c:v>26.1</c:v>
                </c:pt>
                <c:pt idx="48">
                  <c:v>26.7</c:v>
                </c:pt>
                <c:pt idx="49">
                  <c:v>27.2</c:v>
                </c:pt>
                <c:pt idx="50">
                  <c:v>27.8</c:v>
                </c:pt>
                <c:pt idx="51">
                  <c:v>28.4</c:v>
                </c:pt>
                <c:pt idx="52">
                  <c:v>28.9</c:v>
                </c:pt>
                <c:pt idx="53">
                  <c:v>29.5</c:v>
                </c:pt>
                <c:pt idx="54">
                  <c:v>30</c:v>
                </c:pt>
                <c:pt idx="55">
                  <c:v>30</c:v>
                </c:pt>
                <c:pt idx="56">
                  <c:v>30</c:v>
                </c:pt>
                <c:pt idx="57">
                  <c:v>30</c:v>
                </c:pt>
                <c:pt idx="58">
                  <c:v>30</c:v>
                </c:pt>
                <c:pt idx="59">
                  <c:v>30</c:v>
                </c:pt>
                <c:pt idx="60">
                  <c:v>30</c:v>
                </c:pt>
                <c:pt idx="61">
                  <c:v>30</c:v>
                </c:pt>
                <c:pt idx="62">
                  <c:v>30</c:v>
                </c:pt>
                <c:pt idx="63">
                  <c:v>30</c:v>
                </c:pt>
                <c:pt idx="64">
                  <c:v>3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val>
            <c:numRef>
              <c:f>Sheet1!$AD$4:$AD$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Sheet1!$AE$1</c:f>
              <c:strCache>
                <c:ptCount val="1"/>
                <c:pt idx="0">
                  <c:v>Curve 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E$4:$AE$68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.5</c:v>
                </c:pt>
                <c:pt idx="13">
                  <c:v>3.1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2.6</c:v>
                </c:pt>
                <c:pt idx="24">
                  <c:v>13.2</c:v>
                </c:pt>
                <c:pt idx="25">
                  <c:v>13.7</c:v>
                </c:pt>
                <c:pt idx="26">
                  <c:v>14.3</c:v>
                </c:pt>
                <c:pt idx="27">
                  <c:v>14.9</c:v>
                </c:pt>
                <c:pt idx="28">
                  <c:v>15.4</c:v>
                </c:pt>
                <c:pt idx="29">
                  <c:v>16</c:v>
                </c:pt>
                <c:pt idx="30">
                  <c:v>16.5</c:v>
                </c:pt>
                <c:pt idx="31">
                  <c:v>17.1</c:v>
                </c:pt>
                <c:pt idx="32">
                  <c:v>17.7</c:v>
                </c:pt>
                <c:pt idx="33">
                  <c:v>18.2</c:v>
                </c:pt>
                <c:pt idx="34">
                  <c:v>18.8</c:v>
                </c:pt>
                <c:pt idx="35">
                  <c:v>19.4</c:v>
                </c:pt>
                <c:pt idx="36">
                  <c:v>19.9</c:v>
                </c:pt>
                <c:pt idx="37">
                  <c:v>20.5</c:v>
                </c:pt>
                <c:pt idx="38">
                  <c:v>21</c:v>
                </c:pt>
                <c:pt idx="39">
                  <c:v>21.6</c:v>
                </c:pt>
                <c:pt idx="40">
                  <c:v>22.2</c:v>
                </c:pt>
                <c:pt idx="41">
                  <c:v>22.7</c:v>
                </c:pt>
                <c:pt idx="42">
                  <c:v>23.3</c:v>
                </c:pt>
                <c:pt idx="43">
                  <c:v>23.9</c:v>
                </c:pt>
                <c:pt idx="44">
                  <c:v>24.4</c:v>
                </c:pt>
                <c:pt idx="45">
                  <c:v>25</c:v>
                </c:pt>
                <c:pt idx="46">
                  <c:v>25.5</c:v>
                </c:pt>
                <c:pt idx="47">
                  <c:v>26.1</c:v>
                </c:pt>
                <c:pt idx="48">
                  <c:v>26.7</c:v>
                </c:pt>
                <c:pt idx="49">
                  <c:v>27.2</c:v>
                </c:pt>
                <c:pt idx="50">
                  <c:v>27.8</c:v>
                </c:pt>
                <c:pt idx="51">
                  <c:v>28.4</c:v>
                </c:pt>
                <c:pt idx="52">
                  <c:v>28.9</c:v>
                </c:pt>
                <c:pt idx="53">
                  <c:v>29.5</c:v>
                </c:pt>
                <c:pt idx="54">
                  <c:v>30</c:v>
                </c:pt>
                <c:pt idx="55">
                  <c:v>30</c:v>
                </c:pt>
                <c:pt idx="56">
                  <c:v>30</c:v>
                </c:pt>
                <c:pt idx="57">
                  <c:v>30</c:v>
                </c:pt>
                <c:pt idx="58">
                  <c:v>30</c:v>
                </c:pt>
                <c:pt idx="59">
                  <c:v>30</c:v>
                </c:pt>
                <c:pt idx="60">
                  <c:v>30</c:v>
                </c:pt>
                <c:pt idx="61">
                  <c:v>30</c:v>
                </c:pt>
                <c:pt idx="62">
                  <c:v>30</c:v>
                </c:pt>
                <c:pt idx="63">
                  <c:v>30</c:v>
                </c:pt>
                <c:pt idx="64">
                  <c:v>3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val>
            <c:numRef>
              <c:f>Sheet1!$AF$4:$AF$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Sheet1!$AG$1</c:f>
              <c:strCache>
                <c:ptCount val="1"/>
                <c:pt idx="0">
                  <c:v>Curve 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G$4:$AG$68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.5</c:v>
                </c:pt>
                <c:pt idx="13">
                  <c:v>3.1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2.6</c:v>
                </c:pt>
                <c:pt idx="24">
                  <c:v>13.2</c:v>
                </c:pt>
                <c:pt idx="25">
                  <c:v>13.7</c:v>
                </c:pt>
                <c:pt idx="26">
                  <c:v>14.3</c:v>
                </c:pt>
                <c:pt idx="27">
                  <c:v>14.9</c:v>
                </c:pt>
                <c:pt idx="28">
                  <c:v>15.4</c:v>
                </c:pt>
                <c:pt idx="29">
                  <c:v>16</c:v>
                </c:pt>
                <c:pt idx="30">
                  <c:v>16.5</c:v>
                </c:pt>
                <c:pt idx="31">
                  <c:v>17.1</c:v>
                </c:pt>
                <c:pt idx="32">
                  <c:v>17.7</c:v>
                </c:pt>
                <c:pt idx="33">
                  <c:v>18.2</c:v>
                </c:pt>
                <c:pt idx="34">
                  <c:v>18.8</c:v>
                </c:pt>
                <c:pt idx="35">
                  <c:v>19.4</c:v>
                </c:pt>
                <c:pt idx="36">
                  <c:v>19.9</c:v>
                </c:pt>
                <c:pt idx="37">
                  <c:v>20.5</c:v>
                </c:pt>
                <c:pt idx="38">
                  <c:v>21</c:v>
                </c:pt>
                <c:pt idx="39">
                  <c:v>21.6</c:v>
                </c:pt>
                <c:pt idx="40">
                  <c:v>22.2</c:v>
                </c:pt>
                <c:pt idx="41">
                  <c:v>22.7</c:v>
                </c:pt>
                <c:pt idx="42">
                  <c:v>23.3</c:v>
                </c:pt>
                <c:pt idx="43">
                  <c:v>23.9</c:v>
                </c:pt>
                <c:pt idx="44">
                  <c:v>24.4</c:v>
                </c:pt>
                <c:pt idx="45">
                  <c:v>25</c:v>
                </c:pt>
                <c:pt idx="46">
                  <c:v>25.5</c:v>
                </c:pt>
                <c:pt idx="47">
                  <c:v>26.1</c:v>
                </c:pt>
                <c:pt idx="48">
                  <c:v>26.7</c:v>
                </c:pt>
                <c:pt idx="49">
                  <c:v>27.2</c:v>
                </c:pt>
                <c:pt idx="50">
                  <c:v>27.8</c:v>
                </c:pt>
                <c:pt idx="51">
                  <c:v>28.4</c:v>
                </c:pt>
                <c:pt idx="52">
                  <c:v>28.9</c:v>
                </c:pt>
                <c:pt idx="53">
                  <c:v>29.5</c:v>
                </c:pt>
                <c:pt idx="54">
                  <c:v>30</c:v>
                </c:pt>
                <c:pt idx="55">
                  <c:v>30</c:v>
                </c:pt>
                <c:pt idx="56">
                  <c:v>30</c:v>
                </c:pt>
                <c:pt idx="57">
                  <c:v>30</c:v>
                </c:pt>
                <c:pt idx="58">
                  <c:v>30</c:v>
                </c:pt>
                <c:pt idx="59">
                  <c:v>30</c:v>
                </c:pt>
                <c:pt idx="60">
                  <c:v>30</c:v>
                </c:pt>
                <c:pt idx="61">
                  <c:v>30</c:v>
                </c:pt>
                <c:pt idx="62">
                  <c:v>30</c:v>
                </c:pt>
                <c:pt idx="63">
                  <c:v>30</c:v>
                </c:pt>
                <c:pt idx="64">
                  <c:v>3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val>
            <c:numRef>
              <c:f>Sheet1!$AH$4:$AH$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Sheet1!$AI$1</c:f>
              <c:strCache>
                <c:ptCount val="1"/>
                <c:pt idx="0">
                  <c:v>Curve 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I$4:$AI$68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2.5</c:v>
                </c:pt>
                <c:pt idx="14">
                  <c:v>2.9</c:v>
                </c:pt>
                <c:pt idx="15">
                  <c:v>3.5</c:v>
                </c:pt>
                <c:pt idx="16">
                  <c:v>4.3</c:v>
                </c:pt>
                <c:pt idx="17">
                  <c:v>5</c:v>
                </c:pt>
                <c:pt idx="18">
                  <c:v>5.7</c:v>
                </c:pt>
                <c:pt idx="19">
                  <c:v>6.4</c:v>
                </c:pt>
                <c:pt idx="20">
                  <c:v>7.1</c:v>
                </c:pt>
                <c:pt idx="21">
                  <c:v>7.8</c:v>
                </c:pt>
                <c:pt idx="22">
                  <c:v>8.5</c:v>
                </c:pt>
                <c:pt idx="23">
                  <c:v>9.2</c:v>
                </c:pt>
                <c:pt idx="24">
                  <c:v>9.9</c:v>
                </c:pt>
                <c:pt idx="25">
                  <c:v>10.6</c:v>
                </c:pt>
                <c:pt idx="26">
                  <c:v>11.3</c:v>
                </c:pt>
                <c:pt idx="27">
                  <c:v>12</c:v>
                </c:pt>
                <c:pt idx="28">
                  <c:v>12.7</c:v>
                </c:pt>
                <c:pt idx="29">
                  <c:v>13.4</c:v>
                </c:pt>
                <c:pt idx="30">
                  <c:v>14.1</c:v>
                </c:pt>
                <c:pt idx="31">
                  <c:v>14.8</c:v>
                </c:pt>
                <c:pt idx="32">
                  <c:v>15.5</c:v>
                </c:pt>
                <c:pt idx="33">
                  <c:v>16.2</c:v>
                </c:pt>
                <c:pt idx="34">
                  <c:v>16.9</c:v>
                </c:pt>
                <c:pt idx="35">
                  <c:v>17.5</c:v>
                </c:pt>
                <c:pt idx="36">
                  <c:v>18.3</c:v>
                </c:pt>
                <c:pt idx="37">
                  <c:v>19</c:v>
                </c:pt>
                <c:pt idx="38">
                  <c:v>19.7</c:v>
                </c:pt>
                <c:pt idx="39">
                  <c:v>20.4</c:v>
                </c:pt>
                <c:pt idx="40">
                  <c:v>21</c:v>
                </c:pt>
                <c:pt idx="41">
                  <c:v>21</c:v>
                </c:pt>
                <c:pt idx="42">
                  <c:v>21</c:v>
                </c:pt>
                <c:pt idx="43">
                  <c:v>21</c:v>
                </c:pt>
                <c:pt idx="44">
                  <c:v>21</c:v>
                </c:pt>
                <c:pt idx="45">
                  <c:v>21</c:v>
                </c:pt>
                <c:pt idx="46">
                  <c:v>21</c:v>
                </c:pt>
                <c:pt idx="47">
                  <c:v>21</c:v>
                </c:pt>
                <c:pt idx="48">
                  <c:v>21</c:v>
                </c:pt>
                <c:pt idx="49">
                  <c:v>21</c:v>
                </c:pt>
                <c:pt idx="50">
                  <c:v>21</c:v>
                </c:pt>
                <c:pt idx="51">
                  <c:v>21</c:v>
                </c:pt>
                <c:pt idx="52">
                  <c:v>21</c:v>
                </c:pt>
                <c:pt idx="53">
                  <c:v>21</c:v>
                </c:pt>
                <c:pt idx="54">
                  <c:v>21</c:v>
                </c:pt>
                <c:pt idx="55">
                  <c:v>21</c:v>
                </c:pt>
                <c:pt idx="56">
                  <c:v>21</c:v>
                </c:pt>
                <c:pt idx="57">
                  <c:v>21</c:v>
                </c:pt>
                <c:pt idx="58">
                  <c:v>21</c:v>
                </c:pt>
                <c:pt idx="59">
                  <c:v>21</c:v>
                </c:pt>
                <c:pt idx="60">
                  <c:v>21</c:v>
                </c:pt>
                <c:pt idx="61">
                  <c:v>21</c:v>
                </c:pt>
                <c:pt idx="62">
                  <c:v>21</c:v>
                </c:pt>
                <c:pt idx="63">
                  <c:v>21</c:v>
                </c:pt>
                <c:pt idx="64">
                  <c:v>21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val>
            <c:numRef>
              <c:f>Sheet1!$AJ$4:$AJ$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tx>
            <c:strRef>
              <c:f>Sheet1!$AK$1</c:f>
              <c:strCache>
                <c:ptCount val="1"/>
                <c:pt idx="0">
                  <c:v>Curve 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K$4:$AK$68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.4</c:v>
                </c:pt>
                <c:pt idx="9">
                  <c:v>6.7</c:v>
                </c:pt>
                <c:pt idx="10">
                  <c:v>10</c:v>
                </c:pt>
                <c:pt idx="11">
                  <c:v>13.4</c:v>
                </c:pt>
                <c:pt idx="12">
                  <c:v>16.7</c:v>
                </c:pt>
                <c:pt idx="13">
                  <c:v>20</c:v>
                </c:pt>
                <c:pt idx="14">
                  <c:v>20.5</c:v>
                </c:pt>
                <c:pt idx="15">
                  <c:v>20.9</c:v>
                </c:pt>
                <c:pt idx="16">
                  <c:v>21.4</c:v>
                </c:pt>
                <c:pt idx="17">
                  <c:v>21.8</c:v>
                </c:pt>
                <c:pt idx="18">
                  <c:v>22.3</c:v>
                </c:pt>
                <c:pt idx="19">
                  <c:v>22.7</c:v>
                </c:pt>
                <c:pt idx="20">
                  <c:v>23.2</c:v>
                </c:pt>
                <c:pt idx="21">
                  <c:v>23.6</c:v>
                </c:pt>
                <c:pt idx="22">
                  <c:v>24</c:v>
                </c:pt>
                <c:pt idx="23">
                  <c:v>24.5</c:v>
                </c:pt>
                <c:pt idx="24">
                  <c:v>24.9</c:v>
                </c:pt>
                <c:pt idx="25">
                  <c:v>25.4</c:v>
                </c:pt>
                <c:pt idx="26">
                  <c:v>25.8</c:v>
                </c:pt>
                <c:pt idx="27">
                  <c:v>26.3</c:v>
                </c:pt>
                <c:pt idx="28">
                  <c:v>26.7</c:v>
                </c:pt>
                <c:pt idx="29">
                  <c:v>27.2</c:v>
                </c:pt>
                <c:pt idx="30">
                  <c:v>27.6</c:v>
                </c:pt>
                <c:pt idx="31">
                  <c:v>28</c:v>
                </c:pt>
                <c:pt idx="32">
                  <c:v>28.5</c:v>
                </c:pt>
                <c:pt idx="33">
                  <c:v>28.9</c:v>
                </c:pt>
                <c:pt idx="34">
                  <c:v>29.4</c:v>
                </c:pt>
                <c:pt idx="35">
                  <c:v>29.8</c:v>
                </c:pt>
                <c:pt idx="36">
                  <c:v>30.3</c:v>
                </c:pt>
                <c:pt idx="37">
                  <c:v>30.7</c:v>
                </c:pt>
                <c:pt idx="38">
                  <c:v>31.2</c:v>
                </c:pt>
                <c:pt idx="39">
                  <c:v>31.6</c:v>
                </c:pt>
                <c:pt idx="40">
                  <c:v>32</c:v>
                </c:pt>
                <c:pt idx="41">
                  <c:v>32</c:v>
                </c:pt>
                <c:pt idx="42">
                  <c:v>32</c:v>
                </c:pt>
                <c:pt idx="43">
                  <c:v>32</c:v>
                </c:pt>
                <c:pt idx="44">
                  <c:v>32</c:v>
                </c:pt>
                <c:pt idx="45">
                  <c:v>32</c:v>
                </c:pt>
                <c:pt idx="46">
                  <c:v>32</c:v>
                </c:pt>
                <c:pt idx="47">
                  <c:v>32</c:v>
                </c:pt>
                <c:pt idx="48">
                  <c:v>32</c:v>
                </c:pt>
                <c:pt idx="49">
                  <c:v>32</c:v>
                </c:pt>
                <c:pt idx="50">
                  <c:v>32</c:v>
                </c:pt>
                <c:pt idx="51">
                  <c:v>32</c:v>
                </c:pt>
                <c:pt idx="52">
                  <c:v>32</c:v>
                </c:pt>
                <c:pt idx="53">
                  <c:v>32</c:v>
                </c:pt>
                <c:pt idx="54">
                  <c:v>32</c:v>
                </c:pt>
                <c:pt idx="55">
                  <c:v>32</c:v>
                </c:pt>
                <c:pt idx="56">
                  <c:v>32</c:v>
                </c:pt>
                <c:pt idx="57">
                  <c:v>32</c:v>
                </c:pt>
                <c:pt idx="58">
                  <c:v>32</c:v>
                </c:pt>
                <c:pt idx="59">
                  <c:v>32</c:v>
                </c:pt>
                <c:pt idx="60">
                  <c:v>32</c:v>
                </c:pt>
                <c:pt idx="61">
                  <c:v>32</c:v>
                </c:pt>
                <c:pt idx="62">
                  <c:v>32</c:v>
                </c:pt>
                <c:pt idx="63">
                  <c:v>32</c:v>
                </c:pt>
                <c:pt idx="64">
                  <c:v>32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val>
            <c:numRef>
              <c:f>Sheet1!$AL$4:$AL$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2"/>
          <c:order val="12"/>
          <c:tx>
            <c:strRef>
              <c:f>Sheet1!$AM$1</c:f>
              <c:strCache>
                <c:ptCount val="1"/>
                <c:pt idx="0">
                  <c:v>Curve F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M$4:$AM$68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.9</c:v>
                </c:pt>
                <c:pt idx="11">
                  <c:v>3.8</c:v>
                </c:pt>
                <c:pt idx="12">
                  <c:v>5.6</c:v>
                </c:pt>
                <c:pt idx="13">
                  <c:v>7.5</c:v>
                </c:pt>
                <c:pt idx="14">
                  <c:v>9.3</c:v>
                </c:pt>
                <c:pt idx="15">
                  <c:v>11.2</c:v>
                </c:pt>
                <c:pt idx="16">
                  <c:v>13</c:v>
                </c:pt>
                <c:pt idx="17">
                  <c:v>13.7</c:v>
                </c:pt>
                <c:pt idx="18">
                  <c:v>14.4</c:v>
                </c:pt>
                <c:pt idx="19">
                  <c:v>15.1</c:v>
                </c:pt>
                <c:pt idx="20">
                  <c:v>15.8</c:v>
                </c:pt>
                <c:pt idx="21">
                  <c:v>16.5</c:v>
                </c:pt>
                <c:pt idx="22">
                  <c:v>17.2</c:v>
                </c:pt>
                <c:pt idx="23">
                  <c:v>17.9</c:v>
                </c:pt>
                <c:pt idx="24">
                  <c:v>18.6</c:v>
                </c:pt>
                <c:pt idx="25">
                  <c:v>19.3</c:v>
                </c:pt>
                <c:pt idx="26">
                  <c:v>20</c:v>
                </c:pt>
                <c:pt idx="27">
                  <c:v>20.7</c:v>
                </c:pt>
                <c:pt idx="28">
                  <c:v>21.4</c:v>
                </c:pt>
                <c:pt idx="29">
                  <c:v>22.1</c:v>
                </c:pt>
                <c:pt idx="30">
                  <c:v>22.8</c:v>
                </c:pt>
                <c:pt idx="31">
                  <c:v>23.5</c:v>
                </c:pt>
                <c:pt idx="32">
                  <c:v>24.2</c:v>
                </c:pt>
                <c:pt idx="33">
                  <c:v>24.9</c:v>
                </c:pt>
                <c:pt idx="34">
                  <c:v>25.6</c:v>
                </c:pt>
                <c:pt idx="35">
                  <c:v>26.3</c:v>
                </c:pt>
                <c:pt idx="36">
                  <c:v>27</c:v>
                </c:pt>
                <c:pt idx="37">
                  <c:v>27.7</c:v>
                </c:pt>
                <c:pt idx="38">
                  <c:v>28.4</c:v>
                </c:pt>
                <c:pt idx="39">
                  <c:v>29.1</c:v>
                </c:pt>
                <c:pt idx="40">
                  <c:v>29.8</c:v>
                </c:pt>
                <c:pt idx="41">
                  <c:v>30.5</c:v>
                </c:pt>
                <c:pt idx="42">
                  <c:v>31.2</c:v>
                </c:pt>
                <c:pt idx="43">
                  <c:v>31.9</c:v>
                </c:pt>
                <c:pt idx="44">
                  <c:v>32.6</c:v>
                </c:pt>
                <c:pt idx="45">
                  <c:v>33.3</c:v>
                </c:pt>
                <c:pt idx="46">
                  <c:v>34</c:v>
                </c:pt>
                <c:pt idx="47">
                  <c:v>34.7</c:v>
                </c:pt>
                <c:pt idx="48">
                  <c:v>35.4</c:v>
                </c:pt>
                <c:pt idx="49">
                  <c:v>36</c:v>
                </c:pt>
                <c:pt idx="50">
                  <c:v>36</c:v>
                </c:pt>
                <c:pt idx="51">
                  <c:v>36</c:v>
                </c:pt>
                <c:pt idx="52">
                  <c:v>36</c:v>
                </c:pt>
                <c:pt idx="53">
                  <c:v>36</c:v>
                </c:pt>
                <c:pt idx="54">
                  <c:v>36</c:v>
                </c:pt>
                <c:pt idx="55">
                  <c:v>36</c:v>
                </c:pt>
                <c:pt idx="56">
                  <c:v>36</c:v>
                </c:pt>
                <c:pt idx="57">
                  <c:v>36</c:v>
                </c:pt>
                <c:pt idx="58">
                  <c:v>36</c:v>
                </c:pt>
                <c:pt idx="59">
                  <c:v>36</c:v>
                </c:pt>
                <c:pt idx="60">
                  <c:v>36</c:v>
                </c:pt>
                <c:pt idx="61">
                  <c:v>36</c:v>
                </c:pt>
                <c:pt idx="62">
                  <c:v>36</c:v>
                </c:pt>
                <c:pt idx="63">
                  <c:v>36</c:v>
                </c:pt>
                <c:pt idx="64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87538"/>
        <c:axId val="82957110"/>
      </c:lineChart>
      <c:catAx>
        <c:axId val="19687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tor toerental (x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57110"/>
        <c:crossesAt val="0"/>
        <c:auto val="1"/>
        <c:lblAlgn val="ctr"/>
        <c:lblOffset val="100"/>
        <c:noMultiLvlLbl val="0"/>
      </c:catAx>
      <c:valAx>
        <c:axId val="82957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rvroeging Krukas gra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7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81360</xdr:colOff>
      <xdr:row>70</xdr:row>
      <xdr:rowOff>9720</xdr:rowOff>
    </xdr:from>
    <xdr:to>
      <xdr:col>26</xdr:col>
      <xdr:colOff>11880</xdr:colOff>
      <xdr:row>114</xdr:row>
      <xdr:rowOff>114480</xdr:rowOff>
    </xdr:to>
    <xdr:graphicFrame>
      <xdr:nvGraphicFramePr>
        <xdr:cNvPr id="0" name="Chart 8"/>
        <xdr:cNvGraphicFramePr/>
      </xdr:nvGraphicFramePr>
      <xdr:xfrm>
        <a:off x="5568480" y="11344320"/>
        <a:ext cx="8949240" cy="72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10800</xdr:colOff>
      <xdr:row>70</xdr:row>
      <xdr:rowOff>19080</xdr:rowOff>
    </xdr:from>
    <xdr:to>
      <xdr:col>43</xdr:col>
      <xdr:colOff>420480</xdr:colOff>
      <xdr:row>114</xdr:row>
      <xdr:rowOff>114480</xdr:rowOff>
    </xdr:to>
    <xdr:graphicFrame>
      <xdr:nvGraphicFramePr>
        <xdr:cNvPr id="1" name="Chart 9"/>
        <xdr:cNvGraphicFramePr/>
      </xdr:nvGraphicFramePr>
      <xdr:xfrm>
        <a:off x="14516640" y="11353680"/>
        <a:ext cx="931896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I91" activePane="bottomRight" state="frozen"/>
      <selection pane="topLeft" activeCell="A1" activeCellId="0" sqref="A1"/>
      <selection pane="topRight" activeCell="I1" activeCellId="0" sqref="I1"/>
      <selection pane="bottomLeft" activeCell="A91" activeCellId="0" sqref="A91"/>
      <selection pane="bottomRigh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13.7"/>
    <col collapsed="false" customWidth="true" hidden="false" outlineLevel="0" max="9" min="9" style="2" width="13.7"/>
    <col collapsed="false" customWidth="true" hidden="true" outlineLevel="0" max="10" min="10" style="1" width="13.7"/>
    <col collapsed="false" customWidth="true" hidden="false" outlineLevel="0" max="11" min="11" style="2" width="13.7"/>
    <col collapsed="false" customWidth="true" hidden="true" outlineLevel="0" max="12" min="12" style="1" width="13.7"/>
    <col collapsed="false" customWidth="true" hidden="false" outlineLevel="0" max="13" min="13" style="2" width="13.7"/>
    <col collapsed="false" customWidth="true" hidden="true" outlineLevel="0" max="14" min="14" style="1" width="13.7"/>
    <col collapsed="false" customWidth="true" hidden="false" outlineLevel="0" max="15" min="15" style="2" width="13.7"/>
    <col collapsed="false" customWidth="true" hidden="true" outlineLevel="0" max="16" min="16" style="1" width="13.7"/>
    <col collapsed="false" customWidth="true" hidden="false" outlineLevel="0" max="17" min="17" style="2" width="13.7"/>
    <col collapsed="false" customWidth="true" hidden="true" outlineLevel="0" max="18" min="18" style="1" width="13.7"/>
    <col collapsed="false" customWidth="true" hidden="false" outlineLevel="0" max="19" min="19" style="2" width="13.7"/>
    <col collapsed="false" customWidth="true" hidden="true" outlineLevel="0" max="20" min="20" style="1" width="13.7"/>
    <col collapsed="false" customWidth="true" hidden="false" outlineLevel="0" max="21" min="21" style="2" width="13.7"/>
    <col collapsed="false" customWidth="true" hidden="true" outlineLevel="0" max="22" min="22" style="1" width="13.7"/>
    <col collapsed="false" customWidth="true" hidden="false" outlineLevel="0" max="23" min="23" style="2" width="13.7"/>
    <col collapsed="false" customWidth="true" hidden="true" outlineLevel="0" max="24" min="24" style="1" width="13.7"/>
    <col collapsed="false" customWidth="true" hidden="false" outlineLevel="0" max="25" min="25" style="2" width="13.7"/>
    <col collapsed="false" customWidth="true" hidden="true" outlineLevel="0" max="26" min="26" style="1" width="13.7"/>
    <col collapsed="false" customWidth="true" hidden="false" outlineLevel="0" max="27" min="27" style="2" width="13.7"/>
    <col collapsed="false" customWidth="true" hidden="true" outlineLevel="0" max="28" min="28" style="1" width="13.7"/>
    <col collapsed="false" customWidth="true" hidden="false" outlineLevel="0" max="29" min="29" style="2" width="13.7"/>
    <col collapsed="false" customWidth="true" hidden="true" outlineLevel="0" max="30" min="30" style="0" width="13.7"/>
    <col collapsed="false" customWidth="true" hidden="false" outlineLevel="0" max="31" min="31" style="2" width="13.7"/>
    <col collapsed="false" customWidth="true" hidden="true" outlineLevel="0" max="32" min="32" style="1" width="13.7"/>
    <col collapsed="false" customWidth="true" hidden="false" outlineLevel="0" max="33" min="33" style="2" width="13.7"/>
    <col collapsed="false" customWidth="true" hidden="true" outlineLevel="0" max="34" min="34" style="1" width="13.7"/>
    <col collapsed="false" customWidth="true" hidden="false" outlineLevel="0" max="35" min="35" style="2" width="13.7"/>
    <col collapsed="false" customWidth="true" hidden="true" outlineLevel="0" max="36" min="36" style="1" width="13.7"/>
    <col collapsed="false" customWidth="true" hidden="false" outlineLevel="0" max="37" min="37" style="2" width="13.7"/>
    <col collapsed="false" customWidth="true" hidden="true" outlineLevel="0" max="38" min="38" style="1" width="13.7"/>
    <col collapsed="false" customWidth="true" hidden="false" outlineLevel="0" max="39" min="39" style="2" width="13.7"/>
    <col collapsed="false" customWidth="true" hidden="true" outlineLevel="0" max="40" min="40" style="0" width="13.7"/>
  </cols>
  <sheetData>
    <row r="1" customFormat="false" ht="12.75" hidden="false" customHeight="false" outlineLevel="0" collapsed="false">
      <c r="A1" s="3"/>
      <c r="I1" s="4" t="s">
        <v>0</v>
      </c>
      <c r="K1" s="4" t="s">
        <v>1</v>
      </c>
      <c r="M1" s="4" t="s">
        <v>2</v>
      </c>
      <c r="O1" s="4" t="s">
        <v>3</v>
      </c>
      <c r="Q1" s="4" t="s">
        <v>4</v>
      </c>
      <c r="S1" s="4" t="s">
        <v>5</v>
      </c>
      <c r="U1" s="4" t="s">
        <v>6</v>
      </c>
      <c r="W1" s="4" t="s">
        <v>7</v>
      </c>
      <c r="Y1" s="4" t="s">
        <v>8</v>
      </c>
      <c r="AA1" s="4" t="s">
        <v>9</v>
      </c>
      <c r="AC1" s="4" t="s">
        <v>10</v>
      </c>
      <c r="AE1" s="4" t="s">
        <v>11</v>
      </c>
      <c r="AG1" s="4" t="s">
        <v>12</v>
      </c>
      <c r="AI1" s="4" t="s">
        <v>13</v>
      </c>
      <c r="AK1" s="4" t="s">
        <v>14</v>
      </c>
      <c r="AM1" s="4" t="s">
        <v>15</v>
      </c>
    </row>
    <row r="2" customFormat="false" ht="12.75" hidden="false" customHeight="false" outlineLevel="0" collapsed="false">
      <c r="A2" s="5"/>
      <c r="H2" s="6" t="s">
        <v>16</v>
      </c>
      <c r="I2" s="2" t="n">
        <v>0</v>
      </c>
      <c r="K2" s="2" t="n">
        <v>0</v>
      </c>
      <c r="M2" s="2" t="n">
        <v>0</v>
      </c>
      <c r="O2" s="2" t="n">
        <v>0</v>
      </c>
      <c r="Q2" s="2" t="n">
        <v>0</v>
      </c>
      <c r="S2" s="2" t="n">
        <v>0</v>
      </c>
      <c r="U2" s="2" t="n">
        <v>0</v>
      </c>
      <c r="W2" s="2" t="n">
        <v>0</v>
      </c>
      <c r="Y2" s="2" t="n">
        <v>0</v>
      </c>
      <c r="AA2" s="2" t="n">
        <v>0</v>
      </c>
      <c r="AC2" s="2" t="n">
        <v>0</v>
      </c>
      <c r="AE2" s="2" t="n">
        <v>0</v>
      </c>
      <c r="AG2" s="2" t="n">
        <v>0</v>
      </c>
      <c r="AI2" s="2" t="n">
        <v>0</v>
      </c>
      <c r="AK2" s="2" t="n">
        <v>0</v>
      </c>
      <c r="AM2" s="2" t="n">
        <v>0</v>
      </c>
    </row>
    <row r="3" customFormat="false" ht="12.75" hidden="false" customHeight="false" outlineLevel="0" collapsed="false">
      <c r="H3" s="1" t="s">
        <v>17</v>
      </c>
      <c r="I3" s="2" t="s">
        <v>18</v>
      </c>
      <c r="J3" s="1" t="s">
        <v>19</v>
      </c>
      <c r="K3" s="2" t="s">
        <v>18</v>
      </c>
      <c r="L3" s="1" t="s">
        <v>19</v>
      </c>
      <c r="M3" s="2" t="s">
        <v>18</v>
      </c>
      <c r="N3" s="1" t="s">
        <v>19</v>
      </c>
      <c r="O3" s="2" t="s">
        <v>18</v>
      </c>
      <c r="P3" s="1" t="s">
        <v>19</v>
      </c>
      <c r="Q3" s="2" t="s">
        <v>18</v>
      </c>
      <c r="R3" s="1" t="s">
        <v>19</v>
      </c>
      <c r="S3" s="2" t="s">
        <v>18</v>
      </c>
      <c r="T3" s="1" t="s">
        <v>19</v>
      </c>
      <c r="U3" s="2" t="s">
        <v>18</v>
      </c>
      <c r="V3" s="1" t="s">
        <v>19</v>
      </c>
      <c r="W3" s="2" t="s">
        <v>18</v>
      </c>
      <c r="X3" s="1" t="s">
        <v>19</v>
      </c>
      <c r="Y3" s="2" t="s">
        <v>18</v>
      </c>
      <c r="Z3" s="1" t="s">
        <v>19</v>
      </c>
      <c r="AA3" s="2" t="s">
        <v>18</v>
      </c>
      <c r="AB3" s="1" t="s">
        <v>19</v>
      </c>
      <c r="AC3" s="2" t="s">
        <v>18</v>
      </c>
      <c r="AD3" s="0" t="s">
        <v>19</v>
      </c>
      <c r="AE3" s="2" t="s">
        <v>18</v>
      </c>
      <c r="AF3" s="1" t="s">
        <v>19</v>
      </c>
      <c r="AG3" s="2" t="s">
        <v>18</v>
      </c>
      <c r="AH3" s="1" t="s">
        <v>19</v>
      </c>
      <c r="AI3" s="2" t="s">
        <v>18</v>
      </c>
      <c r="AJ3" s="1" t="s">
        <v>19</v>
      </c>
      <c r="AK3" s="2" t="s">
        <v>18</v>
      </c>
      <c r="AL3" s="1" t="s">
        <v>19</v>
      </c>
      <c r="AM3" s="2" t="s">
        <v>18</v>
      </c>
      <c r="AN3" s="0" t="s">
        <v>19</v>
      </c>
    </row>
    <row r="4" customFormat="false" ht="12.75" hidden="false" customHeight="false" outlineLevel="0" collapsed="false">
      <c r="A4" s="3" t="s">
        <v>20</v>
      </c>
      <c r="H4" s="1" t="n">
        <v>0</v>
      </c>
      <c r="I4" s="2" t="n">
        <f aca="false">J4/10+$I$2</f>
        <v>0</v>
      </c>
      <c r="J4" s="1" t="n">
        <v>0</v>
      </c>
      <c r="K4" s="2" t="n">
        <f aca="false">L4/10+$K$2</f>
        <v>0</v>
      </c>
      <c r="L4" s="1" t="n">
        <v>0</v>
      </c>
      <c r="M4" s="2" t="n">
        <f aca="false">N4/10+$M$2</f>
        <v>0</v>
      </c>
      <c r="N4" s="1" t="n">
        <v>0</v>
      </c>
      <c r="O4" s="2" t="n">
        <f aca="false">P4/10+$O$2</f>
        <v>0</v>
      </c>
      <c r="P4" s="1" t="n">
        <v>0</v>
      </c>
      <c r="Q4" s="2" t="n">
        <f aca="false">R4/10+$Q$2</f>
        <v>0</v>
      </c>
      <c r="R4" s="1" t="n">
        <v>0</v>
      </c>
      <c r="S4" s="2" t="n">
        <f aca="false">T4/10+$S$2</f>
        <v>0</v>
      </c>
      <c r="T4" s="1" t="n">
        <v>0</v>
      </c>
      <c r="U4" s="2" t="n">
        <f aca="false">V4/10+$U$2</f>
        <v>0</v>
      </c>
      <c r="V4" s="1" t="n">
        <v>0</v>
      </c>
      <c r="W4" s="2" t="n">
        <f aca="false">X4/10+$W$2</f>
        <v>0</v>
      </c>
      <c r="X4" s="1" t="n">
        <v>0</v>
      </c>
      <c r="Y4" s="2" t="n">
        <f aca="false">Z4/10+$Y$2</f>
        <v>0</v>
      </c>
      <c r="Z4" s="1" t="n">
        <v>0</v>
      </c>
      <c r="AA4" s="2" t="n">
        <f aca="false">AB4/10+$AA$2</f>
        <v>0</v>
      </c>
      <c r="AB4" s="1" t="n">
        <v>0</v>
      </c>
      <c r="AC4" s="2" t="n">
        <f aca="false">AD4/10+$AC$2</f>
        <v>0</v>
      </c>
      <c r="AD4" s="0" t="n">
        <v>0</v>
      </c>
      <c r="AE4" s="2" t="n">
        <f aca="false">AF4/10+$AE$2</f>
        <v>0</v>
      </c>
      <c r="AF4" s="1" t="n">
        <v>0</v>
      </c>
      <c r="AG4" s="2" t="n">
        <f aca="false">AH4/10+$AG$2</f>
        <v>0</v>
      </c>
      <c r="AH4" s="1" t="n">
        <v>0</v>
      </c>
      <c r="AI4" s="2" t="n">
        <f aca="false">AJ4/10+$AI$2</f>
        <v>0</v>
      </c>
      <c r="AJ4" s="1" t="n">
        <v>0</v>
      </c>
      <c r="AK4" s="2" t="n">
        <f aca="false">AL4/10+$AK$2</f>
        <v>0</v>
      </c>
      <c r="AL4" s="1" t="n">
        <v>0</v>
      </c>
      <c r="AM4" s="2" t="n">
        <f aca="false">AN4/10+$AM$2</f>
        <v>0</v>
      </c>
      <c r="AN4" s="0" t="n">
        <v>0</v>
      </c>
    </row>
    <row r="5" customFormat="false" ht="12.75" hidden="false" customHeight="false" outlineLevel="0" collapsed="false">
      <c r="H5" s="1" t="n">
        <f aca="false">H4+100</f>
        <v>100</v>
      </c>
      <c r="I5" s="2" t="n">
        <f aca="false">J5/10+$I$2</f>
        <v>0</v>
      </c>
      <c r="J5" s="1" t="n">
        <v>0</v>
      </c>
      <c r="K5" s="2" t="n">
        <f aca="false">L5/10+$K$2</f>
        <v>0</v>
      </c>
      <c r="L5" s="1" t="n">
        <v>0</v>
      </c>
      <c r="M5" s="2" t="n">
        <f aca="false">N5/10+$M$2</f>
        <v>0</v>
      </c>
      <c r="N5" s="1" t="n">
        <v>0</v>
      </c>
      <c r="O5" s="2" t="n">
        <f aca="false">P5/10+$O$2</f>
        <v>0</v>
      </c>
      <c r="P5" s="1" t="n">
        <v>0</v>
      </c>
      <c r="Q5" s="2" t="n">
        <f aca="false">R5/10+$Q$2</f>
        <v>0</v>
      </c>
      <c r="R5" s="1" t="n">
        <v>0</v>
      </c>
      <c r="S5" s="2" t="n">
        <f aca="false">T5/10+$S$2</f>
        <v>0</v>
      </c>
      <c r="T5" s="1" t="n">
        <v>0</v>
      </c>
      <c r="U5" s="2" t="n">
        <f aca="false">V5/10+$U$2</f>
        <v>0</v>
      </c>
      <c r="V5" s="1" t="n">
        <v>0</v>
      </c>
      <c r="W5" s="2" t="n">
        <f aca="false">X5/10+$W$2</f>
        <v>0</v>
      </c>
      <c r="X5" s="1" t="n">
        <v>0</v>
      </c>
      <c r="Y5" s="2" t="n">
        <f aca="false">Z5/10+$Y$2</f>
        <v>0</v>
      </c>
      <c r="Z5" s="1" t="n">
        <v>0</v>
      </c>
      <c r="AA5" s="2" t="n">
        <f aca="false">AB5/10+$AA$2</f>
        <v>0</v>
      </c>
      <c r="AB5" s="1" t="n">
        <v>0</v>
      </c>
      <c r="AC5" s="2" t="n">
        <f aca="false">AD5/10+$AC$2</f>
        <v>0</v>
      </c>
      <c r="AD5" s="0" t="n">
        <v>0</v>
      </c>
      <c r="AE5" s="2" t="n">
        <f aca="false">AF5/10+$AE$2</f>
        <v>0</v>
      </c>
      <c r="AF5" s="1" t="n">
        <v>0</v>
      </c>
      <c r="AG5" s="2" t="n">
        <f aca="false">AH5/10+$AG$2</f>
        <v>0</v>
      </c>
      <c r="AH5" s="1" t="n">
        <v>0</v>
      </c>
      <c r="AI5" s="2" t="n">
        <f aca="false">AJ5/10+$AI$2</f>
        <v>0</v>
      </c>
      <c r="AJ5" s="1" t="n">
        <v>0</v>
      </c>
      <c r="AK5" s="2" t="n">
        <f aca="false">AL5/10+$AK$2</f>
        <v>0</v>
      </c>
      <c r="AL5" s="1" t="n">
        <v>0</v>
      </c>
      <c r="AM5" s="2" t="n">
        <f aca="false">AN5/10+$AM$2</f>
        <v>0</v>
      </c>
      <c r="AN5" s="0" t="n">
        <v>0</v>
      </c>
    </row>
    <row r="6" customFormat="false" ht="12.75" hidden="false" customHeight="false" outlineLevel="0" collapsed="false">
      <c r="A6" s="3" t="s">
        <v>21</v>
      </c>
      <c r="H6" s="1" t="n">
        <f aca="false">H5+100</f>
        <v>200</v>
      </c>
      <c r="I6" s="2" t="n">
        <f aca="false">J6/10+$I$2</f>
        <v>0</v>
      </c>
      <c r="J6" s="1" t="n">
        <v>0</v>
      </c>
      <c r="K6" s="2" t="n">
        <f aca="false">L6/10+$K$2</f>
        <v>0</v>
      </c>
      <c r="L6" s="1" t="n">
        <v>0</v>
      </c>
      <c r="M6" s="2" t="n">
        <f aca="false">N6/10+$M$2</f>
        <v>0</v>
      </c>
      <c r="N6" s="1" t="n">
        <v>0</v>
      </c>
      <c r="O6" s="2" t="n">
        <f aca="false">P6/10+$O$2</f>
        <v>0</v>
      </c>
      <c r="P6" s="1" t="n">
        <v>0</v>
      </c>
      <c r="Q6" s="2" t="n">
        <f aca="false">R6/10+$Q$2</f>
        <v>0</v>
      </c>
      <c r="R6" s="1" t="n">
        <v>0</v>
      </c>
      <c r="S6" s="2" t="n">
        <f aca="false">T6/10+$S$2</f>
        <v>0</v>
      </c>
      <c r="T6" s="1" t="n">
        <v>0</v>
      </c>
      <c r="U6" s="2" t="n">
        <f aca="false">V6/10+$U$2</f>
        <v>0</v>
      </c>
      <c r="V6" s="1" t="n">
        <v>0</v>
      </c>
      <c r="W6" s="2" t="n">
        <f aca="false">X6/10+$W$2</f>
        <v>0</v>
      </c>
      <c r="X6" s="1" t="n">
        <v>0</v>
      </c>
      <c r="Y6" s="2" t="n">
        <f aca="false">Z6/10+$Y$2</f>
        <v>0</v>
      </c>
      <c r="Z6" s="1" t="n">
        <v>0</v>
      </c>
      <c r="AA6" s="2" t="n">
        <f aca="false">AB6/10+$AA$2</f>
        <v>0</v>
      </c>
      <c r="AB6" s="1" t="n">
        <v>0</v>
      </c>
      <c r="AC6" s="2" t="n">
        <f aca="false">AD6/10+$AC$2</f>
        <v>0</v>
      </c>
      <c r="AD6" s="0" t="n">
        <v>0</v>
      </c>
      <c r="AE6" s="2" t="n">
        <f aca="false">AF6/10+$AE$2</f>
        <v>0</v>
      </c>
      <c r="AF6" s="1" t="n">
        <v>0</v>
      </c>
      <c r="AG6" s="2" t="n">
        <f aca="false">AH6/10+$AG$2</f>
        <v>0</v>
      </c>
      <c r="AH6" s="1" t="n">
        <v>0</v>
      </c>
      <c r="AI6" s="2" t="n">
        <f aca="false">AJ6/10+$AI$2</f>
        <v>0</v>
      </c>
      <c r="AJ6" s="1" t="n">
        <v>0</v>
      </c>
      <c r="AK6" s="2" t="n">
        <f aca="false">AL6/10+$AK$2</f>
        <v>0</v>
      </c>
      <c r="AL6" s="1" t="n">
        <v>0</v>
      </c>
      <c r="AM6" s="2" t="n">
        <f aca="false">AN6/10+$AM$2</f>
        <v>0</v>
      </c>
      <c r="AN6" s="0" t="n">
        <v>0</v>
      </c>
    </row>
    <row r="7" customFormat="false" ht="12.75" hidden="false" customHeight="false" outlineLevel="0" collapsed="false">
      <c r="H7" s="1" t="n">
        <f aca="false">H6+100</f>
        <v>300</v>
      </c>
      <c r="I7" s="2" t="n">
        <f aca="false">J7/10+$I$2</f>
        <v>0</v>
      </c>
      <c r="J7" s="1" t="n">
        <v>0</v>
      </c>
      <c r="K7" s="2" t="n">
        <f aca="false">L7/10+$K$2</f>
        <v>0</v>
      </c>
      <c r="L7" s="1" t="n">
        <v>0</v>
      </c>
      <c r="M7" s="2" t="n">
        <f aca="false">N7/10+$M$2</f>
        <v>0</v>
      </c>
      <c r="N7" s="1" t="n">
        <v>0</v>
      </c>
      <c r="O7" s="2" t="n">
        <f aca="false">P7/10+$O$2</f>
        <v>0</v>
      </c>
      <c r="P7" s="1" t="n">
        <v>0</v>
      </c>
      <c r="Q7" s="2" t="n">
        <f aca="false">R7/10+$Q$2</f>
        <v>0</v>
      </c>
      <c r="R7" s="1" t="n">
        <v>0</v>
      </c>
      <c r="S7" s="2" t="n">
        <f aca="false">T7/10+$S$2</f>
        <v>0</v>
      </c>
      <c r="T7" s="1" t="n">
        <v>0</v>
      </c>
      <c r="U7" s="2" t="n">
        <f aca="false">V7/10+$U$2</f>
        <v>0</v>
      </c>
      <c r="V7" s="1" t="n">
        <v>0</v>
      </c>
      <c r="W7" s="2" t="n">
        <f aca="false">X7/10+$W$2</f>
        <v>0</v>
      </c>
      <c r="X7" s="1" t="n">
        <v>0</v>
      </c>
      <c r="Y7" s="2" t="n">
        <f aca="false">Z7/10+$Y$2</f>
        <v>0</v>
      </c>
      <c r="Z7" s="1" t="n">
        <v>0</v>
      </c>
      <c r="AA7" s="2" t="n">
        <f aca="false">AB7/10+$AA$2</f>
        <v>0</v>
      </c>
      <c r="AB7" s="1" t="n">
        <v>0</v>
      </c>
      <c r="AC7" s="2" t="n">
        <f aca="false">AD7/10+$AC$2</f>
        <v>0</v>
      </c>
      <c r="AD7" s="0" t="n">
        <v>0</v>
      </c>
      <c r="AE7" s="2" t="n">
        <f aca="false">AF7/10+$AE$2</f>
        <v>0</v>
      </c>
      <c r="AF7" s="1" t="n">
        <v>0</v>
      </c>
      <c r="AG7" s="2" t="n">
        <f aca="false">AH7/10+$AG$2</f>
        <v>0</v>
      </c>
      <c r="AH7" s="1" t="n">
        <v>0</v>
      </c>
      <c r="AI7" s="2" t="n">
        <f aca="false">AJ7/10+$AI$2</f>
        <v>0</v>
      </c>
      <c r="AJ7" s="1" t="n">
        <v>0</v>
      </c>
      <c r="AK7" s="2" t="n">
        <f aca="false">AL7/10+$AK$2</f>
        <v>0</v>
      </c>
      <c r="AL7" s="1" t="n">
        <v>0</v>
      </c>
      <c r="AM7" s="2" t="n">
        <f aca="false">AN7/10+$AM$2</f>
        <v>0</v>
      </c>
      <c r="AN7" s="0" t="n">
        <v>0</v>
      </c>
    </row>
    <row r="8" customFormat="false" ht="12.75" hidden="false" customHeight="false" outlineLevel="0" collapsed="false">
      <c r="A8" s="3" t="s">
        <v>22</v>
      </c>
      <c r="H8" s="1" t="n">
        <f aca="false">H7+100</f>
        <v>400</v>
      </c>
      <c r="I8" s="2" t="n">
        <f aca="false">J8/10+$I$2</f>
        <v>0</v>
      </c>
      <c r="J8" s="1" t="n">
        <v>0</v>
      </c>
      <c r="K8" s="2" t="n">
        <f aca="false">L8/10+$K$2</f>
        <v>0</v>
      </c>
      <c r="L8" s="1" t="n">
        <v>0</v>
      </c>
      <c r="M8" s="2" t="n">
        <f aca="false">N8/10+$M$2</f>
        <v>0</v>
      </c>
      <c r="N8" s="1" t="n">
        <v>0</v>
      </c>
      <c r="O8" s="2" t="n">
        <f aca="false">P8/10+$O$2</f>
        <v>0</v>
      </c>
      <c r="P8" s="1" t="n">
        <v>0</v>
      </c>
      <c r="Q8" s="2" t="n">
        <f aca="false">R8/10+$Q$2</f>
        <v>0</v>
      </c>
      <c r="R8" s="1" t="n">
        <v>0</v>
      </c>
      <c r="S8" s="2" t="n">
        <f aca="false">T8/10+$S$2</f>
        <v>0</v>
      </c>
      <c r="T8" s="1" t="n">
        <v>0</v>
      </c>
      <c r="U8" s="2" t="n">
        <f aca="false">V8/10+$U$2</f>
        <v>0</v>
      </c>
      <c r="V8" s="1" t="n">
        <v>0</v>
      </c>
      <c r="W8" s="2" t="n">
        <f aca="false">X8/10+$W$2</f>
        <v>0</v>
      </c>
      <c r="X8" s="1" t="n">
        <v>0</v>
      </c>
      <c r="Y8" s="2" t="n">
        <f aca="false">Z8/10+$Y$2</f>
        <v>0</v>
      </c>
      <c r="Z8" s="1" t="n">
        <v>0</v>
      </c>
      <c r="AA8" s="2" t="n">
        <f aca="false">AB8/10+$AA$2</f>
        <v>0</v>
      </c>
      <c r="AB8" s="1" t="n">
        <v>0</v>
      </c>
      <c r="AC8" s="2" t="n">
        <f aca="false">AD8/10+$AC$2</f>
        <v>0</v>
      </c>
      <c r="AD8" s="0" t="n">
        <v>0</v>
      </c>
      <c r="AE8" s="2" t="n">
        <f aca="false">AF8/10+$AE$2</f>
        <v>0</v>
      </c>
      <c r="AF8" s="1" t="n">
        <v>0</v>
      </c>
      <c r="AG8" s="2" t="n">
        <f aca="false">AH8/10+$AG$2</f>
        <v>0</v>
      </c>
      <c r="AH8" s="1" t="n">
        <v>0</v>
      </c>
      <c r="AI8" s="2" t="n">
        <f aca="false">AJ8/10+$AI$2</f>
        <v>0</v>
      </c>
      <c r="AJ8" s="1" t="n">
        <v>0</v>
      </c>
      <c r="AK8" s="2" t="n">
        <f aca="false">AL8/10+$AK$2</f>
        <v>0</v>
      </c>
      <c r="AL8" s="1" t="n">
        <v>0</v>
      </c>
      <c r="AM8" s="2" t="n">
        <f aca="false">AN8/10+$AM$2</f>
        <v>0</v>
      </c>
      <c r="AN8" s="0" t="n">
        <v>0</v>
      </c>
    </row>
    <row r="9" customFormat="false" ht="12.75" hidden="false" customHeight="false" outlineLevel="0" collapsed="false">
      <c r="H9" s="1" t="n">
        <f aca="false">H8+100</f>
        <v>500</v>
      </c>
      <c r="I9" s="2" t="n">
        <f aca="false">J9/10+$I$2</f>
        <v>4</v>
      </c>
      <c r="J9" s="1" t="n">
        <v>40</v>
      </c>
      <c r="K9" s="2" t="n">
        <f aca="false">L9/10+$K$2</f>
        <v>4</v>
      </c>
      <c r="L9" s="1" t="n">
        <v>40</v>
      </c>
      <c r="M9" s="2" t="n">
        <f aca="false">N9/10+$M$2</f>
        <v>4</v>
      </c>
      <c r="N9" s="1" t="n">
        <v>40</v>
      </c>
      <c r="O9" s="2" t="n">
        <f aca="false">P9/10+$O$2</f>
        <v>4</v>
      </c>
      <c r="P9" s="1" t="n">
        <v>40</v>
      </c>
      <c r="Q9" s="2" t="n">
        <f aca="false">R9/10+$Q$2</f>
        <v>0</v>
      </c>
      <c r="R9" s="1" t="n">
        <v>0</v>
      </c>
      <c r="S9" s="2" t="n">
        <f aca="false">T9/10+$S$2</f>
        <v>0</v>
      </c>
      <c r="T9" s="1" t="n">
        <v>0</v>
      </c>
      <c r="U9" s="2" t="n">
        <f aca="false">V9/10+$U$2</f>
        <v>0</v>
      </c>
      <c r="V9" s="1" t="n">
        <v>0</v>
      </c>
      <c r="W9" s="2" t="n">
        <f aca="false">X9/10+$W$2</f>
        <v>0</v>
      </c>
      <c r="X9" s="1" t="n">
        <v>0</v>
      </c>
      <c r="Y9" s="2" t="n">
        <f aca="false">Z9/10+$Y$2</f>
        <v>0</v>
      </c>
      <c r="Z9" s="1" t="n">
        <v>0</v>
      </c>
      <c r="AA9" s="2" t="n">
        <f aca="false">AB9/10+$AA$2</f>
        <v>0</v>
      </c>
      <c r="AB9" s="1" t="n">
        <v>0</v>
      </c>
      <c r="AC9" s="2" t="n">
        <f aca="false">AD9/10+$AC$2</f>
        <v>0</v>
      </c>
      <c r="AD9" s="0" t="n">
        <v>0</v>
      </c>
      <c r="AE9" s="2" t="n">
        <f aca="false">AF9/10+$AE$2</f>
        <v>0</v>
      </c>
      <c r="AF9" s="1" t="n">
        <v>0</v>
      </c>
      <c r="AG9" s="2" t="n">
        <f aca="false">AH9/10+$AG$2</f>
        <v>0</v>
      </c>
      <c r="AH9" s="1" t="n">
        <v>0</v>
      </c>
      <c r="AI9" s="2" t="n">
        <f aca="false">AJ9/10+$AI$2</f>
        <v>0</v>
      </c>
      <c r="AJ9" s="1" t="n">
        <v>0</v>
      </c>
      <c r="AK9" s="2" t="n">
        <f aca="false">AL9/10+$AK$2</f>
        <v>0</v>
      </c>
      <c r="AL9" s="1" t="n">
        <v>0</v>
      </c>
      <c r="AM9" s="2" t="n">
        <f aca="false">AN9/10+$AM$2</f>
        <v>0</v>
      </c>
      <c r="AN9" s="0" t="n">
        <v>0</v>
      </c>
    </row>
    <row r="10" customFormat="false" ht="12.75" hidden="false" customHeight="false" outlineLevel="0" collapsed="false">
      <c r="A10" s="3" t="s">
        <v>23</v>
      </c>
      <c r="H10" s="1" t="n">
        <f aca="false">H9+100</f>
        <v>600</v>
      </c>
      <c r="I10" s="2" t="n">
        <f aca="false">J10/10+$I$2</f>
        <v>4</v>
      </c>
      <c r="J10" s="1" t="n">
        <v>40</v>
      </c>
      <c r="K10" s="2" t="n">
        <f aca="false">L10/10+$K$2</f>
        <v>6</v>
      </c>
      <c r="L10" s="1" t="n">
        <v>60</v>
      </c>
      <c r="M10" s="2" t="n">
        <f aca="false">N10/10+$M$2</f>
        <v>6</v>
      </c>
      <c r="N10" s="1" t="n">
        <v>60</v>
      </c>
      <c r="O10" s="2" t="n">
        <f aca="false">P10/10+$O$2</f>
        <v>6</v>
      </c>
      <c r="P10" s="1" t="n">
        <v>60</v>
      </c>
      <c r="Q10" s="2" t="n">
        <f aca="false">R10/10+$Q$2</f>
        <v>0</v>
      </c>
      <c r="R10" s="1" t="n">
        <v>0</v>
      </c>
      <c r="S10" s="2" t="n">
        <f aca="false">T10/10+$S$2</f>
        <v>0</v>
      </c>
      <c r="T10" s="1" t="n">
        <v>0</v>
      </c>
      <c r="U10" s="2" t="n">
        <f aca="false">V10/10+$U$2</f>
        <v>0</v>
      </c>
      <c r="V10" s="1" t="n">
        <v>0</v>
      </c>
      <c r="W10" s="2" t="n">
        <f aca="false">X10/10+$W$2</f>
        <v>0</v>
      </c>
      <c r="X10" s="1" t="n">
        <v>0</v>
      </c>
      <c r="Y10" s="2" t="n">
        <f aca="false">Z10/10+$Y$2</f>
        <v>0</v>
      </c>
      <c r="Z10" s="1" t="n">
        <v>0</v>
      </c>
      <c r="AA10" s="2" t="n">
        <f aca="false">AB10/10+$AA$2</f>
        <v>0</v>
      </c>
      <c r="AB10" s="1" t="n">
        <v>0</v>
      </c>
      <c r="AC10" s="2" t="n">
        <f aca="false">AD10/10+$AC$2</f>
        <v>0</v>
      </c>
      <c r="AD10" s="0" t="n">
        <v>0</v>
      </c>
      <c r="AE10" s="2" t="n">
        <f aca="false">AF10/10+$AE$2</f>
        <v>0</v>
      </c>
      <c r="AF10" s="1" t="n">
        <v>0</v>
      </c>
      <c r="AG10" s="2" t="n">
        <f aca="false">AH10/10+$AG$2</f>
        <v>0</v>
      </c>
      <c r="AH10" s="1" t="n">
        <v>0</v>
      </c>
      <c r="AI10" s="2" t="n">
        <f aca="false">AJ10/10+$AI$2</f>
        <v>0</v>
      </c>
      <c r="AJ10" s="1" t="n">
        <v>0</v>
      </c>
      <c r="AK10" s="2" t="n">
        <f aca="false">AL10/10+$AK$2</f>
        <v>0</v>
      </c>
      <c r="AL10" s="1" t="n">
        <v>0</v>
      </c>
      <c r="AM10" s="2" t="n">
        <f aca="false">AN10/10+$AM$2</f>
        <v>0</v>
      </c>
      <c r="AN10" s="0" t="n">
        <v>0</v>
      </c>
    </row>
    <row r="11" customFormat="false" ht="12.75" hidden="false" customHeight="false" outlineLevel="0" collapsed="false">
      <c r="A11" s="3"/>
      <c r="H11" s="1" t="n">
        <f aca="false">H10+100</f>
        <v>700</v>
      </c>
      <c r="I11" s="2" t="n">
        <f aca="false">J11/10+$I$2</f>
        <v>4</v>
      </c>
      <c r="J11" s="1" t="n">
        <v>40</v>
      </c>
      <c r="K11" s="2" t="n">
        <f aca="false">L11/10+$K$2</f>
        <v>8</v>
      </c>
      <c r="L11" s="1" t="n">
        <v>80</v>
      </c>
      <c r="M11" s="2" t="n">
        <f aca="false">N11/10+$M$2</f>
        <v>8</v>
      </c>
      <c r="N11" s="1" t="n">
        <v>80</v>
      </c>
      <c r="O11" s="2" t="n">
        <f aca="false">P11/10+$O$2</f>
        <v>8</v>
      </c>
      <c r="P11" s="1" t="n">
        <v>80</v>
      </c>
      <c r="Q11" s="2" t="n">
        <f aca="false">R11/10+$Q$2</f>
        <v>6</v>
      </c>
      <c r="R11" s="1" t="n">
        <v>60</v>
      </c>
      <c r="S11" s="2" t="n">
        <f aca="false">T11/10+$S$2</f>
        <v>6</v>
      </c>
      <c r="T11" s="1" t="n">
        <v>60</v>
      </c>
      <c r="U11" s="2" t="n">
        <f aca="false">V11/10+$U$2</f>
        <v>6</v>
      </c>
      <c r="V11" s="1" t="n">
        <v>60</v>
      </c>
      <c r="W11" s="2" t="n">
        <f aca="false">X11/10+$W$2</f>
        <v>6</v>
      </c>
      <c r="X11" s="1" t="n">
        <v>60</v>
      </c>
      <c r="Y11" s="2" t="n">
        <f aca="false">Z11/10+$Y$2</f>
        <v>6</v>
      </c>
      <c r="Z11" s="1" t="n">
        <v>60</v>
      </c>
      <c r="AA11" s="2" t="n">
        <f aca="false">AB11/10+$AA$2</f>
        <v>6</v>
      </c>
      <c r="AB11" s="1" t="n">
        <v>60</v>
      </c>
      <c r="AC11" s="2" t="n">
        <f aca="false">AD11/10+$AC$2</f>
        <v>0</v>
      </c>
      <c r="AD11" s="0" t="n">
        <v>0</v>
      </c>
      <c r="AE11" s="2" t="n">
        <f aca="false">AF11/10+$AE$2</f>
        <v>0</v>
      </c>
      <c r="AF11" s="1" t="n">
        <v>0</v>
      </c>
      <c r="AG11" s="2" t="n">
        <f aca="false">AH11/10+$AG$2</f>
        <v>0</v>
      </c>
      <c r="AH11" s="1" t="n">
        <v>0</v>
      </c>
      <c r="AI11" s="2" t="n">
        <f aca="false">AJ11/10+$AI$2</f>
        <v>0</v>
      </c>
      <c r="AJ11" s="1" t="n">
        <v>0</v>
      </c>
      <c r="AK11" s="2" t="n">
        <f aca="false">AL11/10+$AK$2</f>
        <v>0</v>
      </c>
      <c r="AL11" s="1" t="n">
        <v>0</v>
      </c>
      <c r="AM11" s="2" t="n">
        <f aca="false">AN11/10+$AM$2</f>
        <v>0</v>
      </c>
      <c r="AN11" s="0" t="n">
        <v>0</v>
      </c>
    </row>
    <row r="12" customFormat="false" ht="12.75" hidden="false" customHeight="false" outlineLevel="0" collapsed="false">
      <c r="A12" s="3" t="s">
        <v>24</v>
      </c>
      <c r="H12" s="1" t="n">
        <f aca="false">H11+100</f>
        <v>800</v>
      </c>
      <c r="I12" s="2" t="n">
        <f aca="false">J12/10+$I$2</f>
        <v>4</v>
      </c>
      <c r="J12" s="1" t="n">
        <v>40</v>
      </c>
      <c r="K12" s="2" t="n">
        <f aca="false">L12/10+$K$2</f>
        <v>10</v>
      </c>
      <c r="L12" s="1" t="n">
        <v>100</v>
      </c>
      <c r="M12" s="2" t="n">
        <f aca="false">N12/10+$M$2</f>
        <v>10</v>
      </c>
      <c r="N12" s="1" t="n">
        <v>100</v>
      </c>
      <c r="O12" s="2" t="n">
        <f aca="false">P12/10+$O$2</f>
        <v>10</v>
      </c>
      <c r="P12" s="1" t="n">
        <v>100</v>
      </c>
      <c r="Q12" s="2" t="n">
        <f aca="false">R12/10+$Q$2</f>
        <v>6</v>
      </c>
      <c r="R12" s="1" t="n">
        <v>60</v>
      </c>
      <c r="S12" s="2" t="n">
        <f aca="false">T12/10+$S$2</f>
        <v>6</v>
      </c>
      <c r="T12" s="1" t="n">
        <v>60</v>
      </c>
      <c r="U12" s="2" t="n">
        <f aca="false">V12/10+$U$2</f>
        <v>6</v>
      </c>
      <c r="V12" s="1" t="n">
        <v>60</v>
      </c>
      <c r="W12" s="2" t="n">
        <f aca="false">X12/10+$W$2</f>
        <v>6</v>
      </c>
      <c r="X12" s="1" t="n">
        <v>60</v>
      </c>
      <c r="Y12" s="2" t="n">
        <f aca="false">Z12/10+$Y$2</f>
        <v>6</v>
      </c>
      <c r="Z12" s="1" t="n">
        <v>60</v>
      </c>
      <c r="AA12" s="2" t="n">
        <f aca="false">AB12/10+$AA$2</f>
        <v>6</v>
      </c>
      <c r="AB12" s="1" t="n">
        <v>60</v>
      </c>
      <c r="AC12" s="2" t="n">
        <f aca="false">AD12/10+$AC$2</f>
        <v>0</v>
      </c>
      <c r="AD12" s="0" t="n">
        <v>0</v>
      </c>
      <c r="AE12" s="2" t="n">
        <f aca="false">AF12/10+$AE$2</f>
        <v>0</v>
      </c>
      <c r="AF12" s="1" t="n">
        <v>0</v>
      </c>
      <c r="AG12" s="2" t="n">
        <f aca="false">AH12/10+$AG$2</f>
        <v>0</v>
      </c>
      <c r="AH12" s="1" t="n">
        <v>0</v>
      </c>
      <c r="AI12" s="2" t="n">
        <f aca="false">AJ12/10+$AI$2</f>
        <v>0</v>
      </c>
      <c r="AJ12" s="1" t="n">
        <v>0</v>
      </c>
      <c r="AK12" s="2" t="n">
        <f aca="false">AL12/10+$AK$2</f>
        <v>3.4</v>
      </c>
      <c r="AL12" s="1" t="n">
        <v>34</v>
      </c>
      <c r="AM12" s="2" t="n">
        <f aca="false">AN12/10+$AM$2</f>
        <v>0</v>
      </c>
      <c r="AN12" s="0" t="n">
        <v>0</v>
      </c>
    </row>
    <row r="13" customFormat="false" ht="12.75" hidden="false" customHeight="false" outlineLevel="0" collapsed="false">
      <c r="A13" s="3"/>
      <c r="H13" s="1" t="n">
        <f aca="false">H12+100</f>
        <v>900</v>
      </c>
      <c r="I13" s="2" t="n">
        <f aca="false">J13/10+$I$2</f>
        <v>4</v>
      </c>
      <c r="J13" s="1" t="n">
        <v>40</v>
      </c>
      <c r="K13" s="2" t="n">
        <f aca="false">L13/10+$K$2</f>
        <v>10</v>
      </c>
      <c r="L13" s="1" t="n">
        <v>100</v>
      </c>
      <c r="M13" s="2" t="n">
        <f aca="false">N13/10+$M$2</f>
        <v>10</v>
      </c>
      <c r="N13" s="1" t="n">
        <v>100</v>
      </c>
      <c r="O13" s="2" t="n">
        <f aca="false">P13/10+$O$2</f>
        <v>10</v>
      </c>
      <c r="P13" s="1" t="n">
        <v>100</v>
      </c>
      <c r="Q13" s="2" t="n">
        <f aca="false">R13/10+$Q$2</f>
        <v>6</v>
      </c>
      <c r="R13" s="1" t="n">
        <v>60</v>
      </c>
      <c r="S13" s="2" t="n">
        <f aca="false">T13/10+$S$2</f>
        <v>6</v>
      </c>
      <c r="T13" s="1" t="n">
        <v>60</v>
      </c>
      <c r="U13" s="2" t="n">
        <f aca="false">V13/10+$U$2</f>
        <v>6</v>
      </c>
      <c r="V13" s="1" t="n">
        <v>60</v>
      </c>
      <c r="W13" s="2" t="n">
        <f aca="false">X13/10+$W$2</f>
        <v>6</v>
      </c>
      <c r="X13" s="1" t="n">
        <v>60</v>
      </c>
      <c r="Y13" s="2" t="n">
        <f aca="false">Z13/10+$Y$2</f>
        <v>6</v>
      </c>
      <c r="Z13" s="1" t="n">
        <v>60</v>
      </c>
      <c r="AA13" s="2" t="n">
        <f aca="false">AB13/10+$AA$2</f>
        <v>6</v>
      </c>
      <c r="AB13" s="1" t="n">
        <v>60</v>
      </c>
      <c r="AC13" s="2" t="n">
        <f aca="false">AD13/10+$AC$2</f>
        <v>0</v>
      </c>
      <c r="AD13" s="0" t="n">
        <v>0</v>
      </c>
      <c r="AE13" s="2" t="n">
        <f aca="false">AF13/10+$AE$2</f>
        <v>0</v>
      </c>
      <c r="AF13" s="1" t="n">
        <v>0</v>
      </c>
      <c r="AG13" s="2" t="n">
        <f aca="false">AH13/10+$AG$2</f>
        <v>0</v>
      </c>
      <c r="AH13" s="1" t="n">
        <v>0</v>
      </c>
      <c r="AI13" s="2" t="n">
        <f aca="false">AJ13/10+$AI$2</f>
        <v>0</v>
      </c>
      <c r="AJ13" s="1" t="n">
        <v>0</v>
      </c>
      <c r="AK13" s="2" t="n">
        <f aca="false">AL13/10+$AK$2</f>
        <v>6.7</v>
      </c>
      <c r="AL13" s="1" t="n">
        <v>67</v>
      </c>
      <c r="AM13" s="2" t="n">
        <f aca="false">AN13/10+$AM$2</f>
        <v>0</v>
      </c>
      <c r="AN13" s="0" t="n">
        <v>0</v>
      </c>
    </row>
    <row r="14" customFormat="false" ht="12.75" hidden="false" customHeight="false" outlineLevel="0" collapsed="false">
      <c r="A14" s="3" t="s">
        <v>25</v>
      </c>
      <c r="H14" s="1" t="n">
        <f aca="false">H13+100</f>
        <v>1000</v>
      </c>
      <c r="I14" s="2" t="n">
        <f aca="false">J14/10+$I$2</f>
        <v>4</v>
      </c>
      <c r="J14" s="1" t="n">
        <v>40</v>
      </c>
      <c r="K14" s="2" t="n">
        <f aca="false">L14/10+$K$2</f>
        <v>10</v>
      </c>
      <c r="L14" s="1" t="n">
        <v>100</v>
      </c>
      <c r="M14" s="2" t="n">
        <f aca="false">N14/10+$M$2</f>
        <v>10</v>
      </c>
      <c r="N14" s="1" t="n">
        <v>100</v>
      </c>
      <c r="O14" s="2" t="n">
        <f aca="false">P14/10+$O$2</f>
        <v>10</v>
      </c>
      <c r="P14" s="1" t="n">
        <v>100</v>
      </c>
      <c r="Q14" s="2" t="n">
        <f aca="false">R14/10+$Q$2</f>
        <v>9</v>
      </c>
      <c r="R14" s="1" t="n">
        <v>90</v>
      </c>
      <c r="S14" s="2" t="n">
        <f aca="false">T14/10+$S$2</f>
        <v>9</v>
      </c>
      <c r="T14" s="1" t="n">
        <v>90</v>
      </c>
      <c r="U14" s="2" t="n">
        <f aca="false">V14/10+$U$2</f>
        <v>9</v>
      </c>
      <c r="V14" s="1" t="n">
        <v>90</v>
      </c>
      <c r="W14" s="2" t="n">
        <f aca="false">X14/10+$W$2</f>
        <v>9</v>
      </c>
      <c r="X14" s="1" t="n">
        <v>90</v>
      </c>
      <c r="Y14" s="2" t="n">
        <f aca="false">Z14/10+$Y$2</f>
        <v>9</v>
      </c>
      <c r="Z14" s="1" t="n">
        <v>90</v>
      </c>
      <c r="AA14" s="2" t="n">
        <f aca="false">AB14/10+$AA$2</f>
        <v>9</v>
      </c>
      <c r="AB14" s="1" t="n">
        <v>90</v>
      </c>
      <c r="AC14" s="2" t="n">
        <f aca="false">AD14/10+$AC$2</f>
        <v>0</v>
      </c>
      <c r="AD14" s="0" t="n">
        <v>0</v>
      </c>
      <c r="AE14" s="2" t="n">
        <f aca="false">AF14/10+$AE$2</f>
        <v>0</v>
      </c>
      <c r="AF14" s="1" t="n">
        <v>0</v>
      </c>
      <c r="AG14" s="2" t="n">
        <f aca="false">AH14/10+$AG$2</f>
        <v>0</v>
      </c>
      <c r="AH14" s="1" t="n">
        <v>0</v>
      </c>
      <c r="AI14" s="2" t="n">
        <f aca="false">AJ14/10+$AI$2</f>
        <v>0</v>
      </c>
      <c r="AJ14" s="1" t="n">
        <v>0</v>
      </c>
      <c r="AK14" s="2" t="n">
        <f aca="false">AL14/10+$AK$2</f>
        <v>10</v>
      </c>
      <c r="AL14" s="1" t="n">
        <v>100</v>
      </c>
      <c r="AM14" s="2" t="n">
        <f aca="false">AN14/10+$AM$2</f>
        <v>1.9</v>
      </c>
      <c r="AN14" s="0" t="n">
        <v>19</v>
      </c>
    </row>
    <row r="15" customFormat="false" ht="12.75" hidden="false" customHeight="false" outlineLevel="0" collapsed="false">
      <c r="A15" s="3"/>
      <c r="H15" s="1" t="n">
        <f aca="false">H14+100</f>
        <v>1100</v>
      </c>
      <c r="I15" s="2" t="n">
        <f aca="false">J15/10+$I$2</f>
        <v>5</v>
      </c>
      <c r="J15" s="1" t="n">
        <v>50</v>
      </c>
      <c r="K15" s="2" t="n">
        <f aca="false">L15/10+$K$2</f>
        <v>10</v>
      </c>
      <c r="L15" s="1" t="n">
        <v>100</v>
      </c>
      <c r="M15" s="2" t="n">
        <f aca="false">N15/10+$M$2</f>
        <v>10</v>
      </c>
      <c r="N15" s="1" t="n">
        <v>100</v>
      </c>
      <c r="O15" s="2" t="n">
        <f aca="false">P15/10+$O$2</f>
        <v>10</v>
      </c>
      <c r="P15" s="1" t="n">
        <v>100</v>
      </c>
      <c r="Q15" s="2" t="n">
        <f aca="false">R15/10+$Q$2</f>
        <v>12</v>
      </c>
      <c r="R15" s="1" t="n">
        <v>120</v>
      </c>
      <c r="S15" s="2" t="n">
        <f aca="false">T15/10+$S$2</f>
        <v>12</v>
      </c>
      <c r="T15" s="1" t="n">
        <v>120</v>
      </c>
      <c r="U15" s="2" t="n">
        <f aca="false">V15/10+$U$2</f>
        <v>12</v>
      </c>
      <c r="V15" s="1" t="n">
        <v>120</v>
      </c>
      <c r="W15" s="2" t="n">
        <f aca="false">X15/10+$W$2</f>
        <v>12</v>
      </c>
      <c r="X15" s="1" t="n">
        <v>120</v>
      </c>
      <c r="Y15" s="2" t="n">
        <f aca="false">Z15/10+$Y$2</f>
        <v>12</v>
      </c>
      <c r="Z15" s="1" t="n">
        <v>120</v>
      </c>
      <c r="AA15" s="2" t="n">
        <f aca="false">AB15/10+$AA$2</f>
        <v>12</v>
      </c>
      <c r="AB15" s="1" t="n">
        <v>120</v>
      </c>
      <c r="AC15" s="2" t="n">
        <f aca="false">AD15/10+$AC$2</f>
        <v>2</v>
      </c>
      <c r="AD15" s="0" t="n">
        <v>20</v>
      </c>
      <c r="AE15" s="2" t="n">
        <f aca="false">AF15/10+$AE$2</f>
        <v>2</v>
      </c>
      <c r="AF15" s="1" t="n">
        <v>20</v>
      </c>
      <c r="AG15" s="2" t="n">
        <f aca="false">AH15/10+$AG$2</f>
        <v>2</v>
      </c>
      <c r="AH15" s="1" t="n">
        <v>20</v>
      </c>
      <c r="AI15" s="2" t="n">
        <f aca="false">AJ15/10+$AI$2</f>
        <v>2</v>
      </c>
      <c r="AJ15" s="1" t="n">
        <v>20</v>
      </c>
      <c r="AK15" s="2" t="n">
        <f aca="false">AL15/10+$AK$2</f>
        <v>13.4</v>
      </c>
      <c r="AL15" s="1" t="n">
        <v>134</v>
      </c>
      <c r="AM15" s="2" t="n">
        <f aca="false">AN15/10+$AM$2</f>
        <v>3.8</v>
      </c>
      <c r="AN15" s="0" t="n">
        <v>38</v>
      </c>
    </row>
    <row r="16" customFormat="false" ht="12.75" hidden="false" customHeight="false" outlineLevel="0" collapsed="false">
      <c r="A16" s="3" t="s">
        <v>26</v>
      </c>
      <c r="H16" s="1" t="n">
        <f aca="false">H15+100</f>
        <v>1200</v>
      </c>
      <c r="I16" s="2" t="n">
        <f aca="false">J16/10+$I$2</f>
        <v>6</v>
      </c>
      <c r="J16" s="1" t="n">
        <v>60</v>
      </c>
      <c r="K16" s="2" t="n">
        <f aca="false">L16/10+$K$2</f>
        <v>10.7</v>
      </c>
      <c r="L16" s="1" t="n">
        <v>107</v>
      </c>
      <c r="M16" s="2" t="n">
        <f aca="false">N16/10+$M$2</f>
        <v>10.7</v>
      </c>
      <c r="N16" s="1" t="n">
        <v>107</v>
      </c>
      <c r="O16" s="2" t="n">
        <f aca="false">P16/10+$O$2</f>
        <v>10.7</v>
      </c>
      <c r="P16" s="1" t="n">
        <v>107</v>
      </c>
      <c r="Q16" s="2" t="n">
        <f aca="false">R16/10+$Q$2</f>
        <v>15</v>
      </c>
      <c r="R16" s="1" t="n">
        <v>150</v>
      </c>
      <c r="S16" s="2" t="n">
        <f aca="false">T16/10+$S$2</f>
        <v>15</v>
      </c>
      <c r="T16" s="1" t="n">
        <v>150</v>
      </c>
      <c r="U16" s="2" t="n">
        <f aca="false">V16/10+$U$2</f>
        <v>15</v>
      </c>
      <c r="V16" s="1" t="n">
        <v>150</v>
      </c>
      <c r="W16" s="2" t="n">
        <f aca="false">X16/10+$W$2</f>
        <v>15</v>
      </c>
      <c r="X16" s="1" t="n">
        <v>150</v>
      </c>
      <c r="Y16" s="2" t="n">
        <f aca="false">Z16/10+$Y$2</f>
        <v>15</v>
      </c>
      <c r="Z16" s="1" t="n">
        <v>150</v>
      </c>
      <c r="AA16" s="2" t="n">
        <f aca="false">AB16/10+$AA$2</f>
        <v>15</v>
      </c>
      <c r="AB16" s="1" t="n">
        <v>150</v>
      </c>
      <c r="AC16" s="2" t="n">
        <f aca="false">AD16/10+$AC$2</f>
        <v>2.5</v>
      </c>
      <c r="AD16" s="0" t="n">
        <v>25</v>
      </c>
      <c r="AE16" s="2" t="n">
        <f aca="false">AF16/10+$AE$2</f>
        <v>2.5</v>
      </c>
      <c r="AF16" s="1" t="n">
        <v>25</v>
      </c>
      <c r="AG16" s="2" t="n">
        <f aca="false">AH16/10+$AG$2</f>
        <v>2.5</v>
      </c>
      <c r="AH16" s="1" t="n">
        <v>25</v>
      </c>
      <c r="AI16" s="2" t="n">
        <f aca="false">AJ16/10+$AI$2</f>
        <v>2</v>
      </c>
      <c r="AJ16" s="1" t="n">
        <v>20</v>
      </c>
      <c r="AK16" s="2" t="n">
        <f aca="false">AL16/10+$AK$2</f>
        <v>16.7</v>
      </c>
      <c r="AL16" s="1" t="n">
        <v>167</v>
      </c>
      <c r="AM16" s="2" t="n">
        <f aca="false">AN16/10+$AM$2</f>
        <v>5.6</v>
      </c>
      <c r="AN16" s="0" t="n">
        <v>56</v>
      </c>
    </row>
    <row r="17" customFormat="false" ht="12.75" hidden="false" customHeight="false" outlineLevel="0" collapsed="false">
      <c r="A17" s="3"/>
      <c r="H17" s="1" t="n">
        <f aca="false">H16+100</f>
        <v>1300</v>
      </c>
      <c r="I17" s="2" t="n">
        <f aca="false">J17/10+$I$2</f>
        <v>7</v>
      </c>
      <c r="J17" s="1" t="n">
        <v>70</v>
      </c>
      <c r="K17" s="2" t="n">
        <f aca="false">L17/10+$K$2</f>
        <v>11.4</v>
      </c>
      <c r="L17" s="1" t="n">
        <v>114</v>
      </c>
      <c r="M17" s="2" t="n">
        <f aca="false">N17/10+$M$2</f>
        <v>11.4</v>
      </c>
      <c r="N17" s="1" t="n">
        <v>114</v>
      </c>
      <c r="O17" s="2" t="n">
        <f aca="false">P17/10+$O$2</f>
        <v>11.4</v>
      </c>
      <c r="P17" s="1" t="n">
        <v>114</v>
      </c>
      <c r="Q17" s="2" t="n">
        <f aca="false">R17/10+$Q$2</f>
        <v>18</v>
      </c>
      <c r="R17" s="1" t="n">
        <v>180</v>
      </c>
      <c r="S17" s="2" t="n">
        <f aca="false">T17/10+$S$2</f>
        <v>18</v>
      </c>
      <c r="T17" s="1" t="n">
        <v>180</v>
      </c>
      <c r="U17" s="2" t="n">
        <f aca="false">V17/10+$U$2</f>
        <v>18</v>
      </c>
      <c r="V17" s="1" t="n">
        <v>180</v>
      </c>
      <c r="W17" s="2" t="n">
        <f aca="false">X17/10+$W$2</f>
        <v>18</v>
      </c>
      <c r="X17" s="1" t="n">
        <v>180</v>
      </c>
      <c r="Y17" s="2" t="n">
        <f aca="false">Z17/10+$Y$2</f>
        <v>18</v>
      </c>
      <c r="Z17" s="1" t="n">
        <v>180</v>
      </c>
      <c r="AA17" s="2" t="n">
        <f aca="false">AB17/10+$AA$2</f>
        <v>18</v>
      </c>
      <c r="AB17" s="1" t="n">
        <v>180</v>
      </c>
      <c r="AC17" s="2" t="n">
        <f aca="false">AD17/10+$AC$2</f>
        <v>3.1</v>
      </c>
      <c r="AD17" s="0" t="n">
        <v>31</v>
      </c>
      <c r="AE17" s="2" t="n">
        <f aca="false">AF17/10+$AE$2</f>
        <v>3.1</v>
      </c>
      <c r="AF17" s="1" t="n">
        <v>31</v>
      </c>
      <c r="AG17" s="2" t="n">
        <f aca="false">AH17/10+$AG$2</f>
        <v>3.1</v>
      </c>
      <c r="AH17" s="1" t="n">
        <v>31</v>
      </c>
      <c r="AI17" s="2" t="n">
        <f aca="false">AJ17/10+$AI$2</f>
        <v>2.5</v>
      </c>
      <c r="AJ17" s="1" t="n">
        <v>25</v>
      </c>
      <c r="AK17" s="2" t="n">
        <f aca="false">AL17/10+$AK$2</f>
        <v>20</v>
      </c>
      <c r="AL17" s="1" t="n">
        <v>200</v>
      </c>
      <c r="AM17" s="2" t="n">
        <f aca="false">AN17/10+$AM$2</f>
        <v>7.5</v>
      </c>
      <c r="AN17" s="0" t="n">
        <v>75</v>
      </c>
    </row>
    <row r="18" customFormat="false" ht="12.75" hidden="false" customHeight="false" outlineLevel="0" collapsed="false">
      <c r="A18" s="3" t="s">
        <v>27</v>
      </c>
      <c r="H18" s="1" t="n">
        <f aca="false">H17+100</f>
        <v>1400</v>
      </c>
      <c r="I18" s="2" t="n">
        <f aca="false">J18/10+$I$2</f>
        <v>8</v>
      </c>
      <c r="J18" s="1" t="n">
        <v>80</v>
      </c>
      <c r="K18" s="2" t="n">
        <f aca="false">L18/10+$K$2</f>
        <v>12.1</v>
      </c>
      <c r="L18" s="1" t="n">
        <v>121</v>
      </c>
      <c r="M18" s="2" t="n">
        <f aca="false">N18/10+$M$2</f>
        <v>12.1</v>
      </c>
      <c r="N18" s="1" t="n">
        <v>121</v>
      </c>
      <c r="O18" s="2" t="n">
        <f aca="false">P18/10+$O$2</f>
        <v>12.1</v>
      </c>
      <c r="P18" s="1" t="n">
        <v>121</v>
      </c>
      <c r="Q18" s="2" t="n">
        <f aca="false">R18/10+$Q$2</f>
        <v>21</v>
      </c>
      <c r="R18" s="1" t="n">
        <v>210</v>
      </c>
      <c r="S18" s="2" t="n">
        <f aca="false">T18/10+$S$2</f>
        <v>21</v>
      </c>
      <c r="T18" s="1" t="n">
        <v>210</v>
      </c>
      <c r="U18" s="2" t="n">
        <f aca="false">V18/10+$U$2</f>
        <v>21</v>
      </c>
      <c r="V18" s="1" t="n">
        <v>210</v>
      </c>
      <c r="W18" s="2" t="n">
        <f aca="false">X18/10+$W$2</f>
        <v>21</v>
      </c>
      <c r="X18" s="1" t="n">
        <v>210</v>
      </c>
      <c r="Y18" s="2" t="n">
        <f aca="false">Z18/10+$Y$2</f>
        <v>21</v>
      </c>
      <c r="Z18" s="1" t="n">
        <v>210</v>
      </c>
      <c r="AA18" s="2" t="n">
        <f aca="false">AB18/10+$AA$2</f>
        <v>21</v>
      </c>
      <c r="AB18" s="1" t="n">
        <v>210</v>
      </c>
      <c r="AC18" s="2" t="n">
        <f aca="false">AD18/10+$AC$2</f>
        <v>4</v>
      </c>
      <c r="AD18" s="0" t="n">
        <v>40</v>
      </c>
      <c r="AE18" s="2" t="n">
        <f aca="false">AF18/10+$AE$2</f>
        <v>4</v>
      </c>
      <c r="AF18" s="1" t="n">
        <v>40</v>
      </c>
      <c r="AG18" s="2" t="n">
        <f aca="false">AH18/10+$AG$2</f>
        <v>4</v>
      </c>
      <c r="AH18" s="1" t="n">
        <v>40</v>
      </c>
      <c r="AI18" s="2" t="n">
        <f aca="false">AJ18/10+$AI$2</f>
        <v>2.9</v>
      </c>
      <c r="AJ18" s="1" t="n">
        <v>29</v>
      </c>
      <c r="AK18" s="2" t="n">
        <f aca="false">AL18/10+$AK$2</f>
        <v>20.5</v>
      </c>
      <c r="AL18" s="1" t="n">
        <v>205</v>
      </c>
      <c r="AM18" s="2" t="n">
        <f aca="false">AN18/10+$AM$2</f>
        <v>9.3</v>
      </c>
      <c r="AN18" s="0" t="n">
        <v>93</v>
      </c>
    </row>
    <row r="19" customFormat="false" ht="12.75" hidden="false" customHeight="false" outlineLevel="0" collapsed="false">
      <c r="A19" s="3"/>
      <c r="H19" s="1" t="n">
        <f aca="false">H18+100</f>
        <v>1500</v>
      </c>
      <c r="I19" s="2" t="n">
        <f aca="false">J19/10+$I$2</f>
        <v>9</v>
      </c>
      <c r="J19" s="1" t="n">
        <v>90</v>
      </c>
      <c r="K19" s="2" t="n">
        <f aca="false">L19/10+$K$2</f>
        <v>12.9</v>
      </c>
      <c r="L19" s="1" t="n">
        <v>129</v>
      </c>
      <c r="M19" s="2" t="n">
        <f aca="false">N19/10+$M$2</f>
        <v>12.9</v>
      </c>
      <c r="N19" s="1" t="n">
        <v>129</v>
      </c>
      <c r="O19" s="2" t="n">
        <f aca="false">P19/10+$O$2</f>
        <v>12.9</v>
      </c>
      <c r="P19" s="1" t="n">
        <v>129</v>
      </c>
      <c r="Q19" s="2" t="n">
        <f aca="false">R19/10+$Q$2</f>
        <v>21.4</v>
      </c>
      <c r="R19" s="1" t="n">
        <v>214</v>
      </c>
      <c r="S19" s="2" t="n">
        <f aca="false">T19/10+$S$2</f>
        <v>21.4</v>
      </c>
      <c r="T19" s="1" t="n">
        <v>214</v>
      </c>
      <c r="U19" s="2" t="n">
        <f aca="false">V19/10+$U$2</f>
        <v>21.4</v>
      </c>
      <c r="V19" s="1" t="n">
        <v>214</v>
      </c>
      <c r="W19" s="2" t="n">
        <f aca="false">X19/10+$W$2</f>
        <v>21.4</v>
      </c>
      <c r="X19" s="1" t="n">
        <v>214</v>
      </c>
      <c r="Y19" s="2" t="n">
        <f aca="false">Z19/10+$Y$2</f>
        <v>21.4</v>
      </c>
      <c r="Z19" s="1" t="n">
        <v>214</v>
      </c>
      <c r="AA19" s="2" t="n">
        <f aca="false">AB19/10+$AA$2</f>
        <v>21.4</v>
      </c>
      <c r="AB19" s="1" t="n">
        <v>214</v>
      </c>
      <c r="AC19" s="2" t="n">
        <f aca="false">AD19/10+$AC$2</f>
        <v>5</v>
      </c>
      <c r="AD19" s="0" t="n">
        <v>50</v>
      </c>
      <c r="AE19" s="2" t="n">
        <f aca="false">AF19/10+$AE$2</f>
        <v>5</v>
      </c>
      <c r="AF19" s="1" t="n">
        <v>50</v>
      </c>
      <c r="AG19" s="2" t="n">
        <f aca="false">AH19/10+$AG$2</f>
        <v>5</v>
      </c>
      <c r="AH19" s="1" t="n">
        <v>50</v>
      </c>
      <c r="AI19" s="2" t="n">
        <f aca="false">AJ19/10+$AI$2</f>
        <v>3.5</v>
      </c>
      <c r="AJ19" s="1" t="n">
        <v>35</v>
      </c>
      <c r="AK19" s="2" t="n">
        <f aca="false">AL19/10+$AK$2</f>
        <v>20.9</v>
      </c>
      <c r="AL19" s="1" t="n">
        <v>209</v>
      </c>
      <c r="AM19" s="2" t="n">
        <f aca="false">AN19/10+$AM$2</f>
        <v>11.2</v>
      </c>
      <c r="AN19" s="0" t="n">
        <v>112</v>
      </c>
    </row>
    <row r="20" customFormat="false" ht="12.75" hidden="false" customHeight="false" outlineLevel="0" collapsed="false">
      <c r="A20" s="3" t="s">
        <v>28</v>
      </c>
      <c r="H20" s="1" t="n">
        <f aca="false">H19+100</f>
        <v>1600</v>
      </c>
      <c r="I20" s="2" t="n">
        <f aca="false">J20/10+$I$2</f>
        <v>10</v>
      </c>
      <c r="J20" s="1" t="n">
        <v>100</v>
      </c>
      <c r="K20" s="2" t="n">
        <f aca="false">L20/10+$K$2</f>
        <v>13.6</v>
      </c>
      <c r="L20" s="1" t="n">
        <v>136</v>
      </c>
      <c r="M20" s="2" t="n">
        <f aca="false">N20/10+$M$2</f>
        <v>13.6</v>
      </c>
      <c r="N20" s="1" t="n">
        <v>136</v>
      </c>
      <c r="O20" s="2" t="n">
        <f aca="false">P20/10+$O$2</f>
        <v>13.6</v>
      </c>
      <c r="P20" s="1" t="n">
        <v>136</v>
      </c>
      <c r="Q20" s="2" t="n">
        <f aca="false">R20/10+$Q$2</f>
        <v>21.9</v>
      </c>
      <c r="R20" s="1" t="n">
        <v>219</v>
      </c>
      <c r="S20" s="2" t="n">
        <f aca="false">T20/10+$S$2</f>
        <v>21.9</v>
      </c>
      <c r="T20" s="1" t="n">
        <v>219</v>
      </c>
      <c r="U20" s="2" t="n">
        <f aca="false">V20/10+$U$2</f>
        <v>21.9</v>
      </c>
      <c r="V20" s="1" t="n">
        <v>219</v>
      </c>
      <c r="W20" s="2" t="n">
        <f aca="false">X20/10+$W$2</f>
        <v>21.9</v>
      </c>
      <c r="X20" s="1" t="n">
        <v>219</v>
      </c>
      <c r="Y20" s="2" t="n">
        <f aca="false">Z20/10+$Y$2</f>
        <v>21.9</v>
      </c>
      <c r="Z20" s="1" t="n">
        <v>219</v>
      </c>
      <c r="AA20" s="2" t="n">
        <f aca="false">AB20/10+$AA$2</f>
        <v>21.9</v>
      </c>
      <c r="AB20" s="1" t="n">
        <v>219</v>
      </c>
      <c r="AC20" s="2" t="n">
        <f aca="false">AD20/10+$AC$2</f>
        <v>6</v>
      </c>
      <c r="AD20" s="0" t="n">
        <v>60</v>
      </c>
      <c r="AE20" s="2" t="n">
        <f aca="false">AF20/10+$AE$2</f>
        <v>6</v>
      </c>
      <c r="AF20" s="1" t="n">
        <v>60</v>
      </c>
      <c r="AG20" s="2" t="n">
        <f aca="false">AH20/10+$AG$2</f>
        <v>6</v>
      </c>
      <c r="AH20" s="1" t="n">
        <v>60</v>
      </c>
      <c r="AI20" s="2" t="n">
        <f aca="false">AJ20/10+$AI$2</f>
        <v>4.3</v>
      </c>
      <c r="AJ20" s="1" t="n">
        <v>43</v>
      </c>
      <c r="AK20" s="2" t="n">
        <f aca="false">AL20/10+$AK$2</f>
        <v>21.4</v>
      </c>
      <c r="AL20" s="1" t="n">
        <v>214</v>
      </c>
      <c r="AM20" s="2" t="n">
        <f aca="false">AN20/10+$AM$2</f>
        <v>13</v>
      </c>
      <c r="AN20" s="0" t="n">
        <v>130</v>
      </c>
    </row>
    <row r="21" customFormat="false" ht="12.75" hidden="false" customHeight="false" outlineLevel="0" collapsed="false">
      <c r="A21" s="3"/>
      <c r="H21" s="1" t="n">
        <f aca="false">H20+100</f>
        <v>1700</v>
      </c>
      <c r="I21" s="2" t="n">
        <f aca="false">J21/10+$I$2</f>
        <v>10.4</v>
      </c>
      <c r="J21" s="1" t="n">
        <v>104</v>
      </c>
      <c r="K21" s="2" t="n">
        <f aca="false">L21/10+$K$2</f>
        <v>14.3</v>
      </c>
      <c r="L21" s="1" t="n">
        <v>143</v>
      </c>
      <c r="M21" s="2" t="n">
        <f aca="false">N21/10+$M$2</f>
        <v>14.3</v>
      </c>
      <c r="N21" s="1" t="n">
        <v>143</v>
      </c>
      <c r="O21" s="2" t="n">
        <f aca="false">P21/10+$O$2</f>
        <v>14.3</v>
      </c>
      <c r="P21" s="1" t="n">
        <v>143</v>
      </c>
      <c r="Q21" s="2" t="n">
        <f aca="false">R21/10+$Q$2</f>
        <v>22.4</v>
      </c>
      <c r="R21" s="1" t="n">
        <v>224</v>
      </c>
      <c r="S21" s="2" t="n">
        <f aca="false">T21/10+$S$2</f>
        <v>22.4</v>
      </c>
      <c r="T21" s="1" t="n">
        <v>224</v>
      </c>
      <c r="U21" s="2" t="n">
        <f aca="false">V21/10+$U$2</f>
        <v>22.4</v>
      </c>
      <c r="V21" s="1" t="n">
        <v>224</v>
      </c>
      <c r="W21" s="2" t="n">
        <f aca="false">X21/10+$W$2</f>
        <v>22.4</v>
      </c>
      <c r="X21" s="1" t="n">
        <v>224</v>
      </c>
      <c r="Y21" s="2" t="n">
        <f aca="false">Z21/10+$Y$2</f>
        <v>22.4</v>
      </c>
      <c r="Z21" s="1" t="n">
        <v>224</v>
      </c>
      <c r="AA21" s="2" t="n">
        <f aca="false">AB21/10+$AA$2</f>
        <v>22.4</v>
      </c>
      <c r="AB21" s="1" t="n">
        <v>224</v>
      </c>
      <c r="AC21" s="2" t="n">
        <f aca="false">AD21/10+$AC$2</f>
        <v>7</v>
      </c>
      <c r="AD21" s="0" t="n">
        <v>70</v>
      </c>
      <c r="AE21" s="2" t="n">
        <f aca="false">AF21/10+$AE$2</f>
        <v>7</v>
      </c>
      <c r="AF21" s="1" t="n">
        <v>70</v>
      </c>
      <c r="AG21" s="2" t="n">
        <f aca="false">AH21/10+$AG$2</f>
        <v>7</v>
      </c>
      <c r="AH21" s="1" t="n">
        <v>70</v>
      </c>
      <c r="AI21" s="2" t="n">
        <f aca="false">AJ21/10+$AI$2</f>
        <v>5</v>
      </c>
      <c r="AJ21" s="1" t="n">
        <v>50</v>
      </c>
      <c r="AK21" s="2" t="n">
        <f aca="false">AL21/10+$AK$2</f>
        <v>21.8</v>
      </c>
      <c r="AL21" s="1" t="n">
        <v>218</v>
      </c>
      <c r="AM21" s="2" t="n">
        <f aca="false">AN21/10+$AM$2</f>
        <v>13.7</v>
      </c>
      <c r="AN21" s="0" t="n">
        <v>137</v>
      </c>
    </row>
    <row r="22" customFormat="false" ht="12.75" hidden="false" customHeight="false" outlineLevel="0" collapsed="false">
      <c r="A22" s="3" t="s">
        <v>29</v>
      </c>
      <c r="H22" s="1" t="n">
        <f aca="false">H21+100</f>
        <v>1800</v>
      </c>
      <c r="I22" s="2" t="n">
        <f aca="false">J22/10+$I$2</f>
        <v>10.9</v>
      </c>
      <c r="J22" s="1" t="n">
        <v>109</v>
      </c>
      <c r="K22" s="2" t="n">
        <f aca="false">L22/10+$K$2</f>
        <v>15</v>
      </c>
      <c r="L22" s="1" t="n">
        <v>150</v>
      </c>
      <c r="M22" s="2" t="n">
        <f aca="false">N22/10+$M$2</f>
        <v>15</v>
      </c>
      <c r="N22" s="1" t="n">
        <v>150</v>
      </c>
      <c r="O22" s="2" t="n">
        <f aca="false">P22/10+$O$2</f>
        <v>15</v>
      </c>
      <c r="P22" s="1" t="n">
        <v>150</v>
      </c>
      <c r="Q22" s="2" t="n">
        <f aca="false">R22/10+$Q$2</f>
        <v>22.8</v>
      </c>
      <c r="R22" s="1" t="n">
        <v>228</v>
      </c>
      <c r="S22" s="2" t="n">
        <f aca="false">T22/10+$S$2</f>
        <v>22.8</v>
      </c>
      <c r="T22" s="1" t="n">
        <v>228</v>
      </c>
      <c r="U22" s="2" t="n">
        <f aca="false">V22/10+$U$2</f>
        <v>22.8</v>
      </c>
      <c r="V22" s="1" t="n">
        <v>228</v>
      </c>
      <c r="W22" s="2" t="n">
        <f aca="false">X22/10+$W$2</f>
        <v>22.8</v>
      </c>
      <c r="X22" s="1" t="n">
        <v>228</v>
      </c>
      <c r="Y22" s="2" t="n">
        <f aca="false">Z22/10+$Y$2</f>
        <v>22.8</v>
      </c>
      <c r="Z22" s="1" t="n">
        <v>228</v>
      </c>
      <c r="AA22" s="2" t="n">
        <f aca="false">AB22/10+$AA$2</f>
        <v>22.8</v>
      </c>
      <c r="AB22" s="1" t="n">
        <v>228</v>
      </c>
      <c r="AC22" s="2" t="n">
        <f aca="false">AD22/10+$AC$2</f>
        <v>8</v>
      </c>
      <c r="AD22" s="0" t="n">
        <v>80</v>
      </c>
      <c r="AE22" s="2" t="n">
        <f aca="false">AF22/10+$AE$2</f>
        <v>8</v>
      </c>
      <c r="AF22" s="1" t="n">
        <v>80</v>
      </c>
      <c r="AG22" s="2" t="n">
        <f aca="false">AH22/10+$AG$2</f>
        <v>8</v>
      </c>
      <c r="AH22" s="1" t="n">
        <v>80</v>
      </c>
      <c r="AI22" s="2" t="n">
        <f aca="false">AJ22/10+$AI$2</f>
        <v>5.7</v>
      </c>
      <c r="AJ22" s="1" t="n">
        <v>57</v>
      </c>
      <c r="AK22" s="2" t="n">
        <f aca="false">AL22/10+$AK$2</f>
        <v>22.3</v>
      </c>
      <c r="AL22" s="1" t="n">
        <v>223</v>
      </c>
      <c r="AM22" s="2" t="n">
        <f aca="false">AN22/10+$AM$2</f>
        <v>14.4</v>
      </c>
      <c r="AN22" s="0" t="n">
        <v>144</v>
      </c>
    </row>
    <row r="23" customFormat="false" ht="12.75" hidden="false" customHeight="false" outlineLevel="0" collapsed="false">
      <c r="H23" s="1" t="n">
        <f aca="false">H22+100</f>
        <v>1900</v>
      </c>
      <c r="I23" s="2" t="n">
        <f aca="false">J23/10+$I$2</f>
        <v>11.3</v>
      </c>
      <c r="J23" s="1" t="n">
        <v>113</v>
      </c>
      <c r="K23" s="2" t="n">
        <f aca="false">L23/10+$K$2</f>
        <v>15.7</v>
      </c>
      <c r="L23" s="1" t="n">
        <v>157</v>
      </c>
      <c r="M23" s="2" t="n">
        <f aca="false">N23/10+$M$2</f>
        <v>15.7</v>
      </c>
      <c r="N23" s="1" t="n">
        <v>157</v>
      </c>
      <c r="O23" s="2" t="n">
        <f aca="false">P23/10+$O$2</f>
        <v>15.7</v>
      </c>
      <c r="P23" s="1" t="n">
        <v>157</v>
      </c>
      <c r="Q23" s="2" t="n">
        <f aca="false">R23/10+$Q$2</f>
        <v>23.3</v>
      </c>
      <c r="R23" s="1" t="n">
        <v>233</v>
      </c>
      <c r="S23" s="2" t="n">
        <f aca="false">T23/10+$S$2</f>
        <v>23.3</v>
      </c>
      <c r="T23" s="1" t="n">
        <v>233</v>
      </c>
      <c r="U23" s="2" t="n">
        <f aca="false">V23/10+$U$2</f>
        <v>23.3</v>
      </c>
      <c r="V23" s="1" t="n">
        <v>233</v>
      </c>
      <c r="W23" s="2" t="n">
        <f aca="false">X23/10+$W$2</f>
        <v>23.3</v>
      </c>
      <c r="X23" s="1" t="n">
        <v>233</v>
      </c>
      <c r="Y23" s="2" t="n">
        <f aca="false">Z23/10+$Y$2</f>
        <v>23.3</v>
      </c>
      <c r="Z23" s="1" t="n">
        <v>233</v>
      </c>
      <c r="AA23" s="2" t="n">
        <f aca="false">AB23/10+$AA$2</f>
        <v>23.3</v>
      </c>
      <c r="AB23" s="1" t="n">
        <v>233</v>
      </c>
      <c r="AC23" s="2" t="n">
        <f aca="false">AD23/10+$AC$2</f>
        <v>9</v>
      </c>
      <c r="AD23" s="0" t="n">
        <v>90</v>
      </c>
      <c r="AE23" s="2" t="n">
        <f aca="false">AF23/10+$AE$2</f>
        <v>9</v>
      </c>
      <c r="AF23" s="1" t="n">
        <v>90</v>
      </c>
      <c r="AG23" s="2" t="n">
        <f aca="false">AH23/10+$AG$2</f>
        <v>9</v>
      </c>
      <c r="AH23" s="1" t="n">
        <v>90</v>
      </c>
      <c r="AI23" s="2" t="n">
        <f aca="false">AJ23/10+$AI$2</f>
        <v>6.4</v>
      </c>
      <c r="AJ23" s="1" t="n">
        <v>64</v>
      </c>
      <c r="AK23" s="2" t="n">
        <f aca="false">AL23/10+$AK$2</f>
        <v>22.7</v>
      </c>
      <c r="AL23" s="1" t="n">
        <v>227</v>
      </c>
      <c r="AM23" s="2" t="n">
        <f aca="false">AN23/10+$AM$2</f>
        <v>15.1</v>
      </c>
      <c r="AN23" s="0" t="n">
        <v>151</v>
      </c>
    </row>
    <row r="24" customFormat="false" ht="12.75" hidden="false" customHeight="false" outlineLevel="0" collapsed="false">
      <c r="A24" s="3" t="s">
        <v>30</v>
      </c>
      <c r="H24" s="1" t="n">
        <f aca="false">H23+100</f>
        <v>2000</v>
      </c>
      <c r="I24" s="2" t="n">
        <f aca="false">J24/10+$I$2</f>
        <v>11.7</v>
      </c>
      <c r="J24" s="1" t="n">
        <v>117</v>
      </c>
      <c r="K24" s="2" t="n">
        <f aca="false">L24/10+$K$2</f>
        <v>16.4</v>
      </c>
      <c r="L24" s="1" t="n">
        <v>164</v>
      </c>
      <c r="M24" s="2" t="n">
        <f aca="false">N24/10+$M$2</f>
        <v>16.4</v>
      </c>
      <c r="N24" s="1" t="n">
        <v>164</v>
      </c>
      <c r="O24" s="2" t="n">
        <f aca="false">P24/10+$O$2</f>
        <v>16.4</v>
      </c>
      <c r="P24" s="1" t="n">
        <v>164</v>
      </c>
      <c r="Q24" s="2" t="n">
        <f aca="false">R24/10+$Q$2</f>
        <v>23.8</v>
      </c>
      <c r="R24" s="1" t="n">
        <v>238</v>
      </c>
      <c r="S24" s="2" t="n">
        <f aca="false">T24/10+$S$2</f>
        <v>23.8</v>
      </c>
      <c r="T24" s="1" t="n">
        <v>238</v>
      </c>
      <c r="U24" s="2" t="n">
        <f aca="false">V24/10+$U$2</f>
        <v>23.8</v>
      </c>
      <c r="V24" s="1" t="n">
        <v>238</v>
      </c>
      <c r="W24" s="2" t="n">
        <f aca="false">X24/10+$W$2</f>
        <v>23.8</v>
      </c>
      <c r="X24" s="1" t="n">
        <v>238</v>
      </c>
      <c r="Y24" s="2" t="n">
        <f aca="false">Z24/10+$Y$2</f>
        <v>23.8</v>
      </c>
      <c r="Z24" s="1" t="n">
        <v>238</v>
      </c>
      <c r="AA24" s="2" t="n">
        <f aca="false">AB24/10+$AA$2</f>
        <v>23.8</v>
      </c>
      <c r="AB24" s="1" t="n">
        <v>238</v>
      </c>
      <c r="AC24" s="2" t="n">
        <f aca="false">AD24/10+$AC$2</f>
        <v>10</v>
      </c>
      <c r="AD24" s="0" t="n">
        <v>100</v>
      </c>
      <c r="AE24" s="2" t="n">
        <f aca="false">AF24/10+$AE$2</f>
        <v>10</v>
      </c>
      <c r="AF24" s="1" t="n">
        <v>100</v>
      </c>
      <c r="AG24" s="2" t="n">
        <f aca="false">AH24/10+$AG$2</f>
        <v>10</v>
      </c>
      <c r="AH24" s="1" t="n">
        <v>100</v>
      </c>
      <c r="AI24" s="2" t="n">
        <f aca="false">AJ24/10+$AI$2</f>
        <v>7.1</v>
      </c>
      <c r="AJ24" s="1" t="n">
        <v>71</v>
      </c>
      <c r="AK24" s="2" t="n">
        <f aca="false">AL24/10+$AK$2</f>
        <v>23.2</v>
      </c>
      <c r="AL24" s="1" t="n">
        <v>232</v>
      </c>
      <c r="AM24" s="2" t="n">
        <f aca="false">AN24/10+$AM$2</f>
        <v>15.8</v>
      </c>
      <c r="AN24" s="0" t="n">
        <v>158</v>
      </c>
    </row>
    <row r="25" customFormat="false" ht="12.75" hidden="false" customHeight="false" outlineLevel="0" collapsed="false">
      <c r="H25" s="1" t="n">
        <f aca="false">H24+100</f>
        <v>2100</v>
      </c>
      <c r="I25" s="2" t="n">
        <f aca="false">J25/10+$I$2</f>
        <v>12.2</v>
      </c>
      <c r="J25" s="1" t="n">
        <v>122</v>
      </c>
      <c r="K25" s="2" t="n">
        <f aca="false">L25/10+$K$2</f>
        <v>17.1</v>
      </c>
      <c r="L25" s="1" t="n">
        <v>171</v>
      </c>
      <c r="M25" s="2" t="n">
        <f aca="false">N25/10+$M$2</f>
        <v>17.1</v>
      </c>
      <c r="N25" s="1" t="n">
        <v>171</v>
      </c>
      <c r="O25" s="2" t="n">
        <f aca="false">P25/10+$O$2</f>
        <v>17.1</v>
      </c>
      <c r="P25" s="1" t="n">
        <v>171</v>
      </c>
      <c r="Q25" s="2" t="n">
        <f aca="false">R25/10+$Q$2</f>
        <v>24.2</v>
      </c>
      <c r="R25" s="1" t="n">
        <v>242</v>
      </c>
      <c r="S25" s="2" t="n">
        <f aca="false">T25/10+$S$2</f>
        <v>24.2</v>
      </c>
      <c r="T25" s="1" t="n">
        <v>242</v>
      </c>
      <c r="U25" s="2" t="n">
        <f aca="false">V25/10+$U$2</f>
        <v>24.2</v>
      </c>
      <c r="V25" s="1" t="n">
        <v>242</v>
      </c>
      <c r="W25" s="2" t="n">
        <f aca="false">X25/10+$W$2</f>
        <v>24.2</v>
      </c>
      <c r="X25" s="1" t="n">
        <v>242</v>
      </c>
      <c r="Y25" s="2" t="n">
        <f aca="false">Z25/10+$Y$2</f>
        <v>24.2</v>
      </c>
      <c r="Z25" s="1" t="n">
        <v>242</v>
      </c>
      <c r="AA25" s="2" t="n">
        <f aca="false">AB25/10+$AA$2</f>
        <v>24.2</v>
      </c>
      <c r="AB25" s="1" t="n">
        <v>242</v>
      </c>
      <c r="AC25" s="2" t="n">
        <f aca="false">AD25/10+$AC$2</f>
        <v>11</v>
      </c>
      <c r="AD25" s="0" t="n">
        <v>110</v>
      </c>
      <c r="AE25" s="2" t="n">
        <f aca="false">AF25/10+$AE$2</f>
        <v>11</v>
      </c>
      <c r="AF25" s="1" t="n">
        <v>110</v>
      </c>
      <c r="AG25" s="2" t="n">
        <f aca="false">AH25/10+$AG$2</f>
        <v>11</v>
      </c>
      <c r="AH25" s="1" t="n">
        <v>110</v>
      </c>
      <c r="AI25" s="2" t="n">
        <f aca="false">AJ25/10+$AI$2</f>
        <v>7.8</v>
      </c>
      <c r="AJ25" s="1" t="n">
        <v>78</v>
      </c>
      <c r="AK25" s="2" t="n">
        <f aca="false">AL25/10+$AK$2</f>
        <v>23.6</v>
      </c>
      <c r="AL25" s="1" t="n">
        <v>236</v>
      </c>
      <c r="AM25" s="2" t="n">
        <f aca="false">AN25/10+$AM$2</f>
        <v>16.5</v>
      </c>
      <c r="AN25" s="0" t="n">
        <v>165</v>
      </c>
    </row>
    <row r="26" customFormat="false" ht="12.75" hidden="false" customHeight="false" outlineLevel="0" collapsed="false">
      <c r="A26" s="3" t="s">
        <v>31</v>
      </c>
      <c r="H26" s="1" t="n">
        <f aca="false">H25+100</f>
        <v>2200</v>
      </c>
      <c r="I26" s="2" t="n">
        <f aca="false">J26/10+$I$2</f>
        <v>12.6</v>
      </c>
      <c r="J26" s="1" t="n">
        <v>126</v>
      </c>
      <c r="K26" s="2" t="n">
        <f aca="false">L26/10+$K$2</f>
        <v>17.8</v>
      </c>
      <c r="L26" s="1" t="n">
        <v>178</v>
      </c>
      <c r="M26" s="2" t="n">
        <f aca="false">N26/10+$M$2</f>
        <v>17.8</v>
      </c>
      <c r="N26" s="1" t="n">
        <v>178</v>
      </c>
      <c r="O26" s="2" t="n">
        <f aca="false">P26/10+$O$2</f>
        <v>17.8</v>
      </c>
      <c r="P26" s="1" t="n">
        <v>178</v>
      </c>
      <c r="Q26" s="2" t="n">
        <f aca="false">R26/10+$Q$2</f>
        <v>24.7</v>
      </c>
      <c r="R26" s="1" t="n">
        <v>247</v>
      </c>
      <c r="S26" s="2" t="n">
        <f aca="false">T26/10+$S$2</f>
        <v>24.7</v>
      </c>
      <c r="T26" s="1" t="n">
        <v>247</v>
      </c>
      <c r="U26" s="2" t="n">
        <f aca="false">V26/10+$U$2</f>
        <v>24.7</v>
      </c>
      <c r="V26" s="1" t="n">
        <v>247</v>
      </c>
      <c r="W26" s="2" t="n">
        <f aca="false">X26/10+$W$2</f>
        <v>24.7</v>
      </c>
      <c r="X26" s="1" t="n">
        <v>247</v>
      </c>
      <c r="Y26" s="2" t="n">
        <f aca="false">Z26/10+$Y$2</f>
        <v>24.7</v>
      </c>
      <c r="Z26" s="1" t="n">
        <v>247</v>
      </c>
      <c r="AA26" s="2" t="n">
        <f aca="false">AB26/10+$AA$2</f>
        <v>24.7</v>
      </c>
      <c r="AB26" s="1" t="n">
        <v>247</v>
      </c>
      <c r="AC26" s="2" t="n">
        <f aca="false">AD26/10+$AC$2</f>
        <v>12</v>
      </c>
      <c r="AD26" s="0" t="n">
        <v>120</v>
      </c>
      <c r="AE26" s="2" t="n">
        <f aca="false">AF26/10+$AE$2</f>
        <v>12</v>
      </c>
      <c r="AF26" s="1" t="n">
        <v>120</v>
      </c>
      <c r="AG26" s="2" t="n">
        <f aca="false">AH26/10+$AG$2</f>
        <v>12</v>
      </c>
      <c r="AH26" s="1" t="n">
        <v>120</v>
      </c>
      <c r="AI26" s="2" t="n">
        <f aca="false">AJ26/10+$AI$2</f>
        <v>8.5</v>
      </c>
      <c r="AJ26" s="1" t="n">
        <v>85</v>
      </c>
      <c r="AK26" s="2" t="n">
        <f aca="false">AL26/10+$AK$2</f>
        <v>24</v>
      </c>
      <c r="AL26" s="1" t="n">
        <v>240</v>
      </c>
      <c r="AM26" s="2" t="n">
        <f aca="false">AN26/10+$AM$2</f>
        <v>17.2</v>
      </c>
      <c r="AN26" s="0" t="n">
        <v>172</v>
      </c>
    </row>
    <row r="27" customFormat="false" ht="12.75" hidden="false" customHeight="false" outlineLevel="0" collapsed="false">
      <c r="A27" s="3" t="s">
        <v>32</v>
      </c>
      <c r="H27" s="1" t="n">
        <f aca="false">H26+100</f>
        <v>2300</v>
      </c>
      <c r="I27" s="2" t="n">
        <f aca="false">J27/10+$I$2</f>
        <v>13.1</v>
      </c>
      <c r="J27" s="1" t="n">
        <v>131</v>
      </c>
      <c r="K27" s="2" t="n">
        <f aca="false">L27/10+$K$2</f>
        <v>18.5</v>
      </c>
      <c r="L27" s="1" t="n">
        <v>185</v>
      </c>
      <c r="M27" s="2" t="n">
        <f aca="false">N27/10+$M$2</f>
        <v>18.5</v>
      </c>
      <c r="N27" s="1" t="n">
        <v>185</v>
      </c>
      <c r="O27" s="2" t="n">
        <f aca="false">P27/10+$O$2</f>
        <v>18.5</v>
      </c>
      <c r="P27" s="1" t="n">
        <v>185</v>
      </c>
      <c r="Q27" s="2" t="n">
        <f aca="false">R27/10+$Q$2</f>
        <v>25.1</v>
      </c>
      <c r="R27" s="1" t="n">
        <v>251</v>
      </c>
      <c r="S27" s="2" t="n">
        <f aca="false">T27/10+$S$2</f>
        <v>25.1</v>
      </c>
      <c r="T27" s="1" t="n">
        <v>251</v>
      </c>
      <c r="U27" s="2" t="n">
        <f aca="false">V27/10+$U$2</f>
        <v>25.1</v>
      </c>
      <c r="V27" s="1" t="n">
        <v>251</v>
      </c>
      <c r="W27" s="2" t="n">
        <f aca="false">X27/10+$W$2</f>
        <v>25.1</v>
      </c>
      <c r="X27" s="1" t="n">
        <v>251</v>
      </c>
      <c r="Y27" s="2" t="n">
        <f aca="false">Z27/10+$Y$2</f>
        <v>25.1</v>
      </c>
      <c r="Z27" s="1" t="n">
        <v>251</v>
      </c>
      <c r="AA27" s="2" t="n">
        <f aca="false">AB27/10+$AA$2</f>
        <v>25.1</v>
      </c>
      <c r="AB27" s="1" t="n">
        <v>251</v>
      </c>
      <c r="AC27" s="2" t="n">
        <f aca="false">AD27/10+$AC$2</f>
        <v>12.6</v>
      </c>
      <c r="AD27" s="0" t="n">
        <v>126</v>
      </c>
      <c r="AE27" s="2" t="n">
        <f aca="false">AF27/10+$AE$2</f>
        <v>12.6</v>
      </c>
      <c r="AF27" s="1" t="n">
        <v>126</v>
      </c>
      <c r="AG27" s="2" t="n">
        <f aca="false">AH27/10+$AG$2</f>
        <v>12.6</v>
      </c>
      <c r="AH27" s="1" t="n">
        <v>126</v>
      </c>
      <c r="AI27" s="2" t="n">
        <f aca="false">AJ27/10+$AI$2</f>
        <v>9.2</v>
      </c>
      <c r="AJ27" s="1" t="n">
        <v>92</v>
      </c>
      <c r="AK27" s="2" t="n">
        <f aca="false">AL27/10+$AK$2</f>
        <v>24.5</v>
      </c>
      <c r="AL27" s="1" t="n">
        <v>245</v>
      </c>
      <c r="AM27" s="2" t="n">
        <f aca="false">AN27/10+$AM$2</f>
        <v>17.9</v>
      </c>
      <c r="AN27" s="0" t="n">
        <v>179</v>
      </c>
    </row>
    <row r="28" customFormat="false" ht="12.75" hidden="false" customHeight="false" outlineLevel="0" collapsed="false">
      <c r="A28" s="3"/>
      <c r="H28" s="1" t="n">
        <f aca="false">H27+100</f>
        <v>2400</v>
      </c>
      <c r="I28" s="2" t="n">
        <f aca="false">J28/10+$I$2</f>
        <v>13.5</v>
      </c>
      <c r="J28" s="1" t="n">
        <v>135</v>
      </c>
      <c r="K28" s="2" t="n">
        <f aca="false">L28/10+$K$2</f>
        <v>19.2</v>
      </c>
      <c r="L28" s="1" t="n">
        <v>192</v>
      </c>
      <c r="M28" s="2" t="n">
        <f aca="false">N28/10+$M$2</f>
        <v>19.2</v>
      </c>
      <c r="N28" s="1" t="n">
        <v>192</v>
      </c>
      <c r="O28" s="2" t="n">
        <f aca="false">P28/10+$O$2</f>
        <v>19.2</v>
      </c>
      <c r="P28" s="1" t="n">
        <v>192</v>
      </c>
      <c r="Q28" s="2" t="n">
        <f aca="false">R28/10+$Q$2</f>
        <v>25.6</v>
      </c>
      <c r="R28" s="1" t="n">
        <v>256</v>
      </c>
      <c r="S28" s="2" t="n">
        <f aca="false">T28/10+$S$2</f>
        <v>25.6</v>
      </c>
      <c r="T28" s="1" t="n">
        <v>256</v>
      </c>
      <c r="U28" s="2" t="n">
        <f aca="false">V28/10+$U$2</f>
        <v>25.6</v>
      </c>
      <c r="V28" s="1" t="n">
        <v>256</v>
      </c>
      <c r="W28" s="2" t="n">
        <f aca="false">X28/10+$W$2</f>
        <v>25.6</v>
      </c>
      <c r="X28" s="1" t="n">
        <v>256</v>
      </c>
      <c r="Y28" s="2" t="n">
        <f aca="false">Z28/10+$Y$2</f>
        <v>25.6</v>
      </c>
      <c r="Z28" s="1" t="n">
        <v>256</v>
      </c>
      <c r="AA28" s="2" t="n">
        <f aca="false">AB28/10+$AA$2</f>
        <v>25.6</v>
      </c>
      <c r="AB28" s="1" t="n">
        <v>256</v>
      </c>
      <c r="AC28" s="2" t="n">
        <f aca="false">AD28/10+$AC$2</f>
        <v>13.2</v>
      </c>
      <c r="AD28" s="0" t="n">
        <v>132</v>
      </c>
      <c r="AE28" s="2" t="n">
        <f aca="false">AF28/10+$AE$2</f>
        <v>13.2</v>
      </c>
      <c r="AF28" s="1" t="n">
        <v>132</v>
      </c>
      <c r="AG28" s="2" t="n">
        <f aca="false">AH28/10+$AG$2</f>
        <v>13.2</v>
      </c>
      <c r="AH28" s="1" t="n">
        <v>132</v>
      </c>
      <c r="AI28" s="2" t="n">
        <f aca="false">AJ28/10+$AI$2</f>
        <v>9.9</v>
      </c>
      <c r="AJ28" s="1" t="n">
        <v>99</v>
      </c>
      <c r="AK28" s="2" t="n">
        <f aca="false">AL28/10+$AK$2</f>
        <v>24.9</v>
      </c>
      <c r="AL28" s="1" t="n">
        <v>249</v>
      </c>
      <c r="AM28" s="2" t="n">
        <f aca="false">AN28/10+$AM$2</f>
        <v>18.6</v>
      </c>
      <c r="AN28" s="0" t="n">
        <v>186</v>
      </c>
    </row>
    <row r="29" customFormat="false" ht="12.75" hidden="false" customHeight="false" outlineLevel="0" collapsed="false">
      <c r="A29" s="3" t="s">
        <v>33</v>
      </c>
      <c r="H29" s="1" t="n">
        <f aca="false">H28+100</f>
        <v>2500</v>
      </c>
      <c r="I29" s="2" t="n">
        <f aca="false">J29/10+$I$2</f>
        <v>14</v>
      </c>
      <c r="J29" s="1" t="n">
        <v>140</v>
      </c>
      <c r="K29" s="2" t="n">
        <f aca="false">L29/10+$K$2</f>
        <v>19.9</v>
      </c>
      <c r="L29" s="1" t="n">
        <v>199</v>
      </c>
      <c r="M29" s="2" t="n">
        <f aca="false">N29/10+$M$2</f>
        <v>19.9</v>
      </c>
      <c r="N29" s="1" t="n">
        <v>199</v>
      </c>
      <c r="O29" s="2" t="n">
        <f aca="false">P29/10+$O$2</f>
        <v>19.9</v>
      </c>
      <c r="P29" s="1" t="n">
        <v>199</v>
      </c>
      <c r="Q29" s="2" t="n">
        <f aca="false">R29/10+$Q$2</f>
        <v>26</v>
      </c>
      <c r="R29" s="1" t="n">
        <v>260</v>
      </c>
      <c r="S29" s="2" t="n">
        <f aca="false">T29/10+$S$2</f>
        <v>26</v>
      </c>
      <c r="T29" s="1" t="n">
        <v>260</v>
      </c>
      <c r="U29" s="2" t="n">
        <f aca="false">V29/10+$U$2</f>
        <v>26</v>
      </c>
      <c r="V29" s="1" t="n">
        <v>260</v>
      </c>
      <c r="W29" s="2" t="n">
        <f aca="false">X29/10+$W$2</f>
        <v>26</v>
      </c>
      <c r="X29" s="1" t="n">
        <v>260</v>
      </c>
      <c r="Y29" s="2" t="n">
        <f aca="false">Z29/10+$Y$2</f>
        <v>26</v>
      </c>
      <c r="Z29" s="1" t="n">
        <v>260</v>
      </c>
      <c r="AA29" s="2" t="n">
        <f aca="false">AB29/10+$AA$2</f>
        <v>26</v>
      </c>
      <c r="AB29" s="1" t="n">
        <v>260</v>
      </c>
      <c r="AC29" s="2" t="n">
        <f aca="false">AD29/10+$AC$2</f>
        <v>13.7</v>
      </c>
      <c r="AD29" s="0" t="n">
        <v>137</v>
      </c>
      <c r="AE29" s="2" t="n">
        <f aca="false">AF29/10+$AE$2</f>
        <v>13.7</v>
      </c>
      <c r="AF29" s="1" t="n">
        <v>137</v>
      </c>
      <c r="AG29" s="2" t="n">
        <f aca="false">AH29/10+$AG$2</f>
        <v>13.7</v>
      </c>
      <c r="AH29" s="1" t="n">
        <v>137</v>
      </c>
      <c r="AI29" s="2" t="n">
        <f aca="false">AJ29/10+$AI$2</f>
        <v>10.6</v>
      </c>
      <c r="AJ29" s="1" t="n">
        <v>106</v>
      </c>
      <c r="AK29" s="2" t="n">
        <f aca="false">AL29/10+$AK$2</f>
        <v>25.4</v>
      </c>
      <c r="AL29" s="1" t="n">
        <v>254</v>
      </c>
      <c r="AM29" s="2" t="n">
        <f aca="false">AN29/10+$AM$2</f>
        <v>19.3</v>
      </c>
      <c r="AN29" s="0" t="n">
        <v>193</v>
      </c>
    </row>
    <row r="30" customFormat="false" ht="12.75" hidden="false" customHeight="false" outlineLevel="0" collapsed="false">
      <c r="A30" s="3" t="s">
        <v>32</v>
      </c>
      <c r="H30" s="1" t="n">
        <f aca="false">H29+100</f>
        <v>2600</v>
      </c>
      <c r="I30" s="2" t="n">
        <f aca="false">J30/10+$I$2</f>
        <v>14.4</v>
      </c>
      <c r="J30" s="1" t="n">
        <v>144</v>
      </c>
      <c r="K30" s="2" t="n">
        <f aca="false">L30/10+$K$2</f>
        <v>20.6</v>
      </c>
      <c r="L30" s="1" t="n">
        <v>206</v>
      </c>
      <c r="M30" s="2" t="n">
        <f aca="false">N30/10+$M$2</f>
        <v>20.6</v>
      </c>
      <c r="N30" s="1" t="n">
        <v>206</v>
      </c>
      <c r="O30" s="2" t="n">
        <f aca="false">P30/10+$O$2</f>
        <v>20.6</v>
      </c>
      <c r="P30" s="1" t="n">
        <v>206</v>
      </c>
      <c r="Q30" s="2" t="n">
        <f aca="false">R30/10+$Q$2</f>
        <v>26.5</v>
      </c>
      <c r="R30" s="1" t="n">
        <v>265</v>
      </c>
      <c r="S30" s="2" t="n">
        <f aca="false">T30/10+$S$2</f>
        <v>26.5</v>
      </c>
      <c r="T30" s="1" t="n">
        <v>265</v>
      </c>
      <c r="U30" s="2" t="n">
        <f aca="false">V30/10+$U$2</f>
        <v>26.5</v>
      </c>
      <c r="V30" s="1" t="n">
        <v>265</v>
      </c>
      <c r="W30" s="2" t="n">
        <f aca="false">X30/10+$W$2</f>
        <v>26.5</v>
      </c>
      <c r="X30" s="1" t="n">
        <v>265</v>
      </c>
      <c r="Y30" s="2" t="n">
        <f aca="false">Z30/10+$Y$2</f>
        <v>26.5</v>
      </c>
      <c r="Z30" s="1" t="n">
        <v>265</v>
      </c>
      <c r="AA30" s="2" t="n">
        <f aca="false">AB30/10+$AA$2</f>
        <v>26.5</v>
      </c>
      <c r="AB30" s="1" t="n">
        <v>265</v>
      </c>
      <c r="AC30" s="2" t="n">
        <f aca="false">AD30/10+$AC$2</f>
        <v>14.3</v>
      </c>
      <c r="AD30" s="0" t="n">
        <v>143</v>
      </c>
      <c r="AE30" s="2" t="n">
        <f aca="false">AF30/10+$AE$2</f>
        <v>14.3</v>
      </c>
      <c r="AF30" s="1" t="n">
        <v>143</v>
      </c>
      <c r="AG30" s="2" t="n">
        <f aca="false">AH30/10+$AG$2</f>
        <v>14.3</v>
      </c>
      <c r="AH30" s="1" t="n">
        <v>143</v>
      </c>
      <c r="AI30" s="2" t="n">
        <f aca="false">AJ30/10+$AI$2</f>
        <v>11.3</v>
      </c>
      <c r="AJ30" s="1" t="n">
        <v>113</v>
      </c>
      <c r="AK30" s="2" t="n">
        <f aca="false">AL30/10+$AK$2</f>
        <v>25.8</v>
      </c>
      <c r="AL30" s="1" t="n">
        <v>258</v>
      </c>
      <c r="AM30" s="2" t="n">
        <f aca="false">AN30/10+$AM$2</f>
        <v>20</v>
      </c>
      <c r="AN30" s="0" t="n">
        <v>200</v>
      </c>
    </row>
    <row r="31" customFormat="false" ht="12.75" hidden="false" customHeight="false" outlineLevel="0" collapsed="false">
      <c r="A31" s="3"/>
      <c r="H31" s="1" t="n">
        <f aca="false">H30+100</f>
        <v>2700</v>
      </c>
      <c r="I31" s="2" t="n">
        <f aca="false">J31/10+$I$2</f>
        <v>14.8</v>
      </c>
      <c r="J31" s="1" t="n">
        <v>148</v>
      </c>
      <c r="K31" s="2" t="n">
        <f aca="false">L31/10+$K$2</f>
        <v>21.4</v>
      </c>
      <c r="L31" s="1" t="n">
        <v>214</v>
      </c>
      <c r="M31" s="2" t="n">
        <f aca="false">N31/10+$M$2</f>
        <v>21.4</v>
      </c>
      <c r="N31" s="1" t="n">
        <v>214</v>
      </c>
      <c r="O31" s="2" t="n">
        <f aca="false">P31/10+$O$2</f>
        <v>21.4</v>
      </c>
      <c r="P31" s="1" t="n">
        <v>214</v>
      </c>
      <c r="Q31" s="2" t="n">
        <f aca="false">R31/10+$Q$2</f>
        <v>27</v>
      </c>
      <c r="R31" s="1" t="n">
        <v>270</v>
      </c>
      <c r="S31" s="2" t="n">
        <f aca="false">T31/10+$S$2</f>
        <v>27</v>
      </c>
      <c r="T31" s="1" t="n">
        <v>270</v>
      </c>
      <c r="U31" s="2" t="n">
        <f aca="false">V31/10+$U$2</f>
        <v>27</v>
      </c>
      <c r="V31" s="1" t="n">
        <v>270</v>
      </c>
      <c r="W31" s="2" t="n">
        <f aca="false">X31/10+$W$2</f>
        <v>27</v>
      </c>
      <c r="X31" s="1" t="n">
        <v>270</v>
      </c>
      <c r="Y31" s="2" t="n">
        <f aca="false">Z31/10+$Y$2</f>
        <v>27</v>
      </c>
      <c r="Z31" s="1" t="n">
        <v>270</v>
      </c>
      <c r="AA31" s="2" t="n">
        <f aca="false">AB31/10+$AA$2</f>
        <v>27</v>
      </c>
      <c r="AB31" s="1" t="n">
        <v>270</v>
      </c>
      <c r="AC31" s="2" t="n">
        <f aca="false">AD31/10+$AC$2</f>
        <v>14.9</v>
      </c>
      <c r="AD31" s="0" t="n">
        <v>149</v>
      </c>
      <c r="AE31" s="2" t="n">
        <f aca="false">AF31/10+$AE$2</f>
        <v>14.9</v>
      </c>
      <c r="AF31" s="1" t="n">
        <v>149</v>
      </c>
      <c r="AG31" s="2" t="n">
        <f aca="false">AH31/10+$AG$2</f>
        <v>14.9</v>
      </c>
      <c r="AH31" s="1" t="n">
        <v>149</v>
      </c>
      <c r="AI31" s="2" t="n">
        <f aca="false">AJ31/10+$AI$2</f>
        <v>12</v>
      </c>
      <c r="AJ31" s="1" t="n">
        <v>120</v>
      </c>
      <c r="AK31" s="2" t="n">
        <f aca="false">AL31/10+$AK$2</f>
        <v>26.3</v>
      </c>
      <c r="AL31" s="1" t="n">
        <v>263</v>
      </c>
      <c r="AM31" s="2" t="n">
        <f aca="false">AN31/10+$AM$2</f>
        <v>20.7</v>
      </c>
      <c r="AN31" s="0" t="n">
        <v>207</v>
      </c>
    </row>
    <row r="32" customFormat="false" ht="12.75" hidden="false" customHeight="false" outlineLevel="0" collapsed="false">
      <c r="A32" s="3" t="s">
        <v>34</v>
      </c>
      <c r="H32" s="1" t="n">
        <f aca="false">H31+100</f>
        <v>2800</v>
      </c>
      <c r="I32" s="2" t="n">
        <f aca="false">J32/10+$I$2</f>
        <v>15.3</v>
      </c>
      <c r="J32" s="1" t="n">
        <v>153</v>
      </c>
      <c r="K32" s="2" t="n">
        <f aca="false">L32/10+$K$2</f>
        <v>22.1</v>
      </c>
      <c r="L32" s="1" t="n">
        <v>221</v>
      </c>
      <c r="M32" s="2" t="n">
        <f aca="false">N32/10+$M$2</f>
        <v>22.1</v>
      </c>
      <c r="N32" s="1" t="n">
        <v>221</v>
      </c>
      <c r="O32" s="2" t="n">
        <f aca="false">P32/10+$O$2</f>
        <v>22.1</v>
      </c>
      <c r="P32" s="1" t="n">
        <v>221</v>
      </c>
      <c r="Q32" s="2" t="n">
        <f aca="false">R32/10+$Q$2</f>
        <v>27.4</v>
      </c>
      <c r="R32" s="1" t="n">
        <v>274</v>
      </c>
      <c r="S32" s="2" t="n">
        <f aca="false">T32/10+$S$2</f>
        <v>27.4</v>
      </c>
      <c r="T32" s="1" t="n">
        <v>274</v>
      </c>
      <c r="U32" s="2" t="n">
        <f aca="false">V32/10+$U$2</f>
        <v>27.4</v>
      </c>
      <c r="V32" s="1" t="n">
        <v>274</v>
      </c>
      <c r="W32" s="2" t="n">
        <f aca="false">X32/10+$W$2</f>
        <v>27.4</v>
      </c>
      <c r="X32" s="1" t="n">
        <v>274</v>
      </c>
      <c r="Y32" s="2" t="n">
        <f aca="false">Z32/10+$Y$2</f>
        <v>27.4</v>
      </c>
      <c r="Z32" s="1" t="n">
        <v>274</v>
      </c>
      <c r="AA32" s="2" t="n">
        <f aca="false">AB32/10+$AA$2</f>
        <v>27.4</v>
      </c>
      <c r="AB32" s="1" t="n">
        <v>274</v>
      </c>
      <c r="AC32" s="2" t="n">
        <f aca="false">AD32/10+$AC$2</f>
        <v>15.4</v>
      </c>
      <c r="AD32" s="0" t="n">
        <v>154</v>
      </c>
      <c r="AE32" s="2" t="n">
        <f aca="false">AF32/10+$AE$2</f>
        <v>15.4</v>
      </c>
      <c r="AF32" s="1" t="n">
        <v>154</v>
      </c>
      <c r="AG32" s="2" t="n">
        <f aca="false">AH32/10+$AG$2</f>
        <v>15.4</v>
      </c>
      <c r="AH32" s="1" t="n">
        <v>154</v>
      </c>
      <c r="AI32" s="2" t="n">
        <f aca="false">AJ32/10+$AI$2</f>
        <v>12.7</v>
      </c>
      <c r="AJ32" s="1" t="n">
        <v>127</v>
      </c>
      <c r="AK32" s="2" t="n">
        <f aca="false">AL32/10+$AK$2</f>
        <v>26.7</v>
      </c>
      <c r="AL32" s="1" t="n">
        <v>267</v>
      </c>
      <c r="AM32" s="2" t="n">
        <f aca="false">AN32/10+$AM$2</f>
        <v>21.4</v>
      </c>
      <c r="AN32" s="0" t="n">
        <v>214</v>
      </c>
    </row>
    <row r="33" customFormat="false" ht="12.75" hidden="false" customHeight="false" outlineLevel="0" collapsed="false">
      <c r="A33" s="3" t="s">
        <v>32</v>
      </c>
      <c r="H33" s="1" t="n">
        <f aca="false">H32+100</f>
        <v>2900</v>
      </c>
      <c r="I33" s="2" t="n">
        <f aca="false">J33/10+$I$2</f>
        <v>15.7</v>
      </c>
      <c r="J33" s="1" t="n">
        <v>157</v>
      </c>
      <c r="K33" s="2" t="n">
        <f aca="false">L33/10+$K$2</f>
        <v>22.8</v>
      </c>
      <c r="L33" s="1" t="n">
        <v>228</v>
      </c>
      <c r="M33" s="2" t="n">
        <f aca="false">N33/10+$M$2</f>
        <v>22.8</v>
      </c>
      <c r="N33" s="1" t="n">
        <v>228</v>
      </c>
      <c r="O33" s="2" t="n">
        <f aca="false">P33/10+$O$2</f>
        <v>22.8</v>
      </c>
      <c r="P33" s="1" t="n">
        <v>228</v>
      </c>
      <c r="Q33" s="2" t="n">
        <f aca="false">R33/10+$Q$2</f>
        <v>27.9</v>
      </c>
      <c r="R33" s="1" t="n">
        <v>279</v>
      </c>
      <c r="S33" s="2" t="n">
        <f aca="false">T33/10+$S$2</f>
        <v>27.9</v>
      </c>
      <c r="T33" s="1" t="n">
        <v>279</v>
      </c>
      <c r="U33" s="2" t="n">
        <f aca="false">V33/10+$U$2</f>
        <v>27.9</v>
      </c>
      <c r="V33" s="1" t="n">
        <v>279</v>
      </c>
      <c r="W33" s="2" t="n">
        <f aca="false">X33/10+$W$2</f>
        <v>27.9</v>
      </c>
      <c r="X33" s="1" t="n">
        <v>279</v>
      </c>
      <c r="Y33" s="2" t="n">
        <f aca="false">Z33/10+$Y$2</f>
        <v>27.9</v>
      </c>
      <c r="Z33" s="1" t="n">
        <v>279</v>
      </c>
      <c r="AA33" s="2" t="n">
        <f aca="false">AB33/10+$AA$2</f>
        <v>27.9</v>
      </c>
      <c r="AB33" s="1" t="n">
        <v>279</v>
      </c>
      <c r="AC33" s="2" t="n">
        <f aca="false">AD33/10+$AC$2</f>
        <v>16</v>
      </c>
      <c r="AD33" s="0" t="n">
        <v>160</v>
      </c>
      <c r="AE33" s="2" t="n">
        <f aca="false">AF33/10+$AE$2</f>
        <v>16</v>
      </c>
      <c r="AF33" s="1" t="n">
        <v>160</v>
      </c>
      <c r="AG33" s="2" t="n">
        <f aca="false">AH33/10+$AG$2</f>
        <v>16</v>
      </c>
      <c r="AH33" s="1" t="n">
        <v>160</v>
      </c>
      <c r="AI33" s="2" t="n">
        <f aca="false">AJ33/10+$AI$2</f>
        <v>13.4</v>
      </c>
      <c r="AJ33" s="1" t="n">
        <v>134</v>
      </c>
      <c r="AK33" s="2" t="n">
        <f aca="false">AL33/10+$AK$2</f>
        <v>27.2</v>
      </c>
      <c r="AL33" s="1" t="n">
        <v>272</v>
      </c>
      <c r="AM33" s="2" t="n">
        <f aca="false">AN33/10+$AM$2</f>
        <v>22.1</v>
      </c>
      <c r="AN33" s="0" t="n">
        <v>221</v>
      </c>
    </row>
    <row r="34" customFormat="false" ht="12.75" hidden="false" customHeight="false" outlineLevel="0" collapsed="false">
      <c r="A34" s="3"/>
      <c r="H34" s="1" t="n">
        <f aca="false">H33+100</f>
        <v>3000</v>
      </c>
      <c r="I34" s="2" t="n">
        <f aca="false">J34/10+$I$2</f>
        <v>16.1</v>
      </c>
      <c r="J34" s="1" t="n">
        <v>161</v>
      </c>
      <c r="K34" s="2" t="n">
        <f aca="false">L34/10+$K$2</f>
        <v>23.5</v>
      </c>
      <c r="L34" s="1" t="n">
        <v>235</v>
      </c>
      <c r="M34" s="2" t="n">
        <f aca="false">N34/10+$M$2</f>
        <v>23.5</v>
      </c>
      <c r="N34" s="1" t="n">
        <v>235</v>
      </c>
      <c r="O34" s="2" t="n">
        <f aca="false">P34/10+$O$2</f>
        <v>23.5</v>
      </c>
      <c r="P34" s="1" t="n">
        <v>235</v>
      </c>
      <c r="Q34" s="2" t="n">
        <f aca="false">R34/10+$Q$2</f>
        <v>28.3</v>
      </c>
      <c r="R34" s="1" t="n">
        <v>283</v>
      </c>
      <c r="S34" s="2" t="n">
        <f aca="false">T34/10+$S$2</f>
        <v>28.3</v>
      </c>
      <c r="T34" s="1" t="n">
        <v>283</v>
      </c>
      <c r="U34" s="2" t="n">
        <f aca="false">V34/10+$U$2</f>
        <v>28.3</v>
      </c>
      <c r="V34" s="1" t="n">
        <v>283</v>
      </c>
      <c r="W34" s="2" t="n">
        <f aca="false">X34/10+$W$2</f>
        <v>28.3</v>
      </c>
      <c r="X34" s="1" t="n">
        <v>283</v>
      </c>
      <c r="Y34" s="2" t="n">
        <f aca="false">Z34/10+$Y$2</f>
        <v>28.3</v>
      </c>
      <c r="Z34" s="1" t="n">
        <v>283</v>
      </c>
      <c r="AA34" s="2" t="n">
        <f aca="false">AB34/10+$AA$2</f>
        <v>28.3</v>
      </c>
      <c r="AB34" s="1" t="n">
        <v>283</v>
      </c>
      <c r="AC34" s="2" t="n">
        <f aca="false">AD34/10+$AC$2</f>
        <v>16.5</v>
      </c>
      <c r="AD34" s="0" t="n">
        <v>165</v>
      </c>
      <c r="AE34" s="2" t="n">
        <f aca="false">AF34/10+$AE$2</f>
        <v>16.5</v>
      </c>
      <c r="AF34" s="1" t="n">
        <v>165</v>
      </c>
      <c r="AG34" s="2" t="n">
        <f aca="false">AH34/10+$AG$2</f>
        <v>16.5</v>
      </c>
      <c r="AH34" s="1" t="n">
        <v>165</v>
      </c>
      <c r="AI34" s="2" t="n">
        <f aca="false">AJ34/10+$AI$2</f>
        <v>14.1</v>
      </c>
      <c r="AJ34" s="1" t="n">
        <v>141</v>
      </c>
      <c r="AK34" s="2" t="n">
        <f aca="false">AL34/10+$AK$2</f>
        <v>27.6</v>
      </c>
      <c r="AL34" s="1" t="n">
        <v>276</v>
      </c>
      <c r="AM34" s="2" t="n">
        <f aca="false">AN34/10+$AM$2</f>
        <v>22.8</v>
      </c>
      <c r="AN34" s="0" t="n">
        <v>228</v>
      </c>
    </row>
    <row r="35" customFormat="false" ht="12.75" hidden="false" customHeight="false" outlineLevel="0" collapsed="false">
      <c r="A35" s="3" t="s">
        <v>35</v>
      </c>
      <c r="H35" s="1" t="n">
        <f aca="false">H34+100</f>
        <v>3100</v>
      </c>
      <c r="I35" s="2" t="n">
        <f aca="false">J35/10+$I$2</f>
        <v>16.6</v>
      </c>
      <c r="J35" s="1" t="n">
        <v>166</v>
      </c>
      <c r="K35" s="2" t="n">
        <f aca="false">L35/10+$K$2</f>
        <v>24.2</v>
      </c>
      <c r="L35" s="1" t="n">
        <v>242</v>
      </c>
      <c r="M35" s="2" t="n">
        <f aca="false">N35/10+$M$2</f>
        <v>24.2</v>
      </c>
      <c r="N35" s="1" t="n">
        <v>242</v>
      </c>
      <c r="O35" s="2" t="n">
        <f aca="false">P35/10+$O$2</f>
        <v>24.2</v>
      </c>
      <c r="P35" s="1" t="n">
        <v>242</v>
      </c>
      <c r="Q35" s="2" t="n">
        <f aca="false">R35/10+$Q$2</f>
        <v>28.8</v>
      </c>
      <c r="R35" s="1" t="n">
        <v>288</v>
      </c>
      <c r="S35" s="2" t="n">
        <f aca="false">T35/10+$S$2</f>
        <v>28.8</v>
      </c>
      <c r="T35" s="1" t="n">
        <v>288</v>
      </c>
      <c r="U35" s="2" t="n">
        <f aca="false">V35/10+$U$2</f>
        <v>28.8</v>
      </c>
      <c r="V35" s="1" t="n">
        <v>288</v>
      </c>
      <c r="W35" s="2" t="n">
        <f aca="false">X35/10+$W$2</f>
        <v>28.8</v>
      </c>
      <c r="X35" s="1" t="n">
        <v>288</v>
      </c>
      <c r="Y35" s="2" t="n">
        <f aca="false">Z35/10+$Y$2</f>
        <v>28.8</v>
      </c>
      <c r="Z35" s="1" t="n">
        <v>288</v>
      </c>
      <c r="AA35" s="2" t="n">
        <f aca="false">AB35/10+$AA$2</f>
        <v>28.8</v>
      </c>
      <c r="AB35" s="1" t="n">
        <v>288</v>
      </c>
      <c r="AC35" s="2" t="n">
        <f aca="false">AD35/10+$AC$2</f>
        <v>17.1</v>
      </c>
      <c r="AD35" s="0" t="n">
        <v>171</v>
      </c>
      <c r="AE35" s="2" t="n">
        <f aca="false">AF35/10+$AE$2</f>
        <v>17.1</v>
      </c>
      <c r="AF35" s="1" t="n">
        <v>171</v>
      </c>
      <c r="AG35" s="2" t="n">
        <f aca="false">AH35/10+$AG$2</f>
        <v>17.1</v>
      </c>
      <c r="AH35" s="1" t="n">
        <v>171</v>
      </c>
      <c r="AI35" s="2" t="n">
        <f aca="false">AJ35/10+$AI$2</f>
        <v>14.8</v>
      </c>
      <c r="AJ35" s="1" t="n">
        <v>148</v>
      </c>
      <c r="AK35" s="2" t="n">
        <f aca="false">AL35/10+$AK$2</f>
        <v>28</v>
      </c>
      <c r="AL35" s="1" t="n">
        <v>280</v>
      </c>
      <c r="AM35" s="2" t="n">
        <f aca="false">AN35/10+$AM$2</f>
        <v>23.5</v>
      </c>
      <c r="AN35" s="0" t="n">
        <v>235</v>
      </c>
    </row>
    <row r="36" customFormat="false" ht="12.75" hidden="false" customHeight="false" outlineLevel="0" collapsed="false">
      <c r="A36" s="3" t="s">
        <v>36</v>
      </c>
      <c r="H36" s="1" t="n">
        <f aca="false">H35+100</f>
        <v>3200</v>
      </c>
      <c r="I36" s="2" t="n">
        <f aca="false">J36/10+$I$2</f>
        <v>17</v>
      </c>
      <c r="J36" s="1" t="n">
        <v>170</v>
      </c>
      <c r="K36" s="2" t="n">
        <f aca="false">L36/10+$K$2</f>
        <v>24.9</v>
      </c>
      <c r="L36" s="1" t="n">
        <v>249</v>
      </c>
      <c r="M36" s="2" t="n">
        <f aca="false">N36/10+$M$2</f>
        <v>24.9</v>
      </c>
      <c r="N36" s="1" t="n">
        <v>249</v>
      </c>
      <c r="O36" s="2" t="n">
        <f aca="false">P36/10+$O$2</f>
        <v>24.9</v>
      </c>
      <c r="P36" s="1" t="n">
        <v>249</v>
      </c>
      <c r="Q36" s="2" t="n">
        <f aca="false">R36/10+$Q$2</f>
        <v>29.3</v>
      </c>
      <c r="R36" s="1" t="n">
        <v>293</v>
      </c>
      <c r="S36" s="2" t="n">
        <f aca="false">T36/10+$S$2</f>
        <v>29.3</v>
      </c>
      <c r="T36" s="1" t="n">
        <v>293</v>
      </c>
      <c r="U36" s="2" t="n">
        <f aca="false">V36/10+$U$2</f>
        <v>29.3</v>
      </c>
      <c r="V36" s="1" t="n">
        <v>293</v>
      </c>
      <c r="W36" s="2" t="n">
        <f aca="false">X36/10+$W$2</f>
        <v>29.3</v>
      </c>
      <c r="X36" s="1" t="n">
        <v>293</v>
      </c>
      <c r="Y36" s="2" t="n">
        <f aca="false">Z36/10+$Y$2</f>
        <v>29.3</v>
      </c>
      <c r="Z36" s="1" t="n">
        <v>293</v>
      </c>
      <c r="AA36" s="2" t="n">
        <f aca="false">AB36/10+$AA$2</f>
        <v>29.3</v>
      </c>
      <c r="AB36" s="1" t="n">
        <v>293</v>
      </c>
      <c r="AC36" s="2" t="n">
        <f aca="false">AD36/10+$AC$2</f>
        <v>17.7</v>
      </c>
      <c r="AD36" s="0" t="n">
        <v>177</v>
      </c>
      <c r="AE36" s="2" t="n">
        <f aca="false">AF36/10+$AE$2</f>
        <v>17.7</v>
      </c>
      <c r="AF36" s="1" t="n">
        <v>177</v>
      </c>
      <c r="AG36" s="2" t="n">
        <f aca="false">AH36/10+$AG$2</f>
        <v>17.7</v>
      </c>
      <c r="AH36" s="1" t="n">
        <v>177</v>
      </c>
      <c r="AI36" s="2" t="n">
        <f aca="false">AJ36/10+$AI$2</f>
        <v>15.5</v>
      </c>
      <c r="AJ36" s="1" t="n">
        <v>155</v>
      </c>
      <c r="AK36" s="2" t="n">
        <f aca="false">AL36/10+$AK$2</f>
        <v>28.5</v>
      </c>
      <c r="AL36" s="1" t="n">
        <v>285</v>
      </c>
      <c r="AM36" s="2" t="n">
        <f aca="false">AN36/10+$AM$2</f>
        <v>24.2</v>
      </c>
      <c r="AN36" s="0" t="n">
        <v>242</v>
      </c>
    </row>
    <row r="37" customFormat="false" ht="12.75" hidden="false" customHeight="false" outlineLevel="0" collapsed="false">
      <c r="A37" s="3"/>
      <c r="H37" s="1" t="n">
        <f aca="false">H36+100</f>
        <v>3300</v>
      </c>
      <c r="I37" s="2" t="n">
        <f aca="false">J37/10+$I$2</f>
        <v>17.5</v>
      </c>
      <c r="J37" s="1" t="n">
        <v>175</v>
      </c>
      <c r="K37" s="2" t="n">
        <f aca="false">L37/10+$K$2</f>
        <v>25.6</v>
      </c>
      <c r="L37" s="1" t="n">
        <v>256</v>
      </c>
      <c r="M37" s="2" t="n">
        <f aca="false">N37/10+$M$2</f>
        <v>25.6</v>
      </c>
      <c r="N37" s="1" t="n">
        <v>256</v>
      </c>
      <c r="O37" s="2" t="n">
        <f aca="false">P37/10+$O$2</f>
        <v>25.6</v>
      </c>
      <c r="P37" s="1" t="n">
        <v>256</v>
      </c>
      <c r="Q37" s="2" t="n">
        <f aca="false">R37/10+$Q$2</f>
        <v>29.7</v>
      </c>
      <c r="R37" s="1" t="n">
        <v>297</v>
      </c>
      <c r="S37" s="2" t="n">
        <f aca="false">T37/10+$S$2</f>
        <v>29.7</v>
      </c>
      <c r="T37" s="1" t="n">
        <v>297</v>
      </c>
      <c r="U37" s="2" t="n">
        <f aca="false">V37/10+$U$2</f>
        <v>29.7</v>
      </c>
      <c r="V37" s="1" t="n">
        <v>297</v>
      </c>
      <c r="W37" s="2" t="n">
        <f aca="false">X37/10+$W$2</f>
        <v>29.7</v>
      </c>
      <c r="X37" s="1" t="n">
        <v>297</v>
      </c>
      <c r="Y37" s="2" t="n">
        <f aca="false">Z37/10+$Y$2</f>
        <v>29.7</v>
      </c>
      <c r="Z37" s="1" t="n">
        <v>297</v>
      </c>
      <c r="AA37" s="2" t="n">
        <f aca="false">AB37/10+$AA$2</f>
        <v>29.7</v>
      </c>
      <c r="AB37" s="1" t="n">
        <v>297</v>
      </c>
      <c r="AC37" s="2" t="n">
        <f aca="false">AD37/10+$AC$2</f>
        <v>18.2</v>
      </c>
      <c r="AD37" s="0" t="n">
        <v>182</v>
      </c>
      <c r="AE37" s="2" t="n">
        <f aca="false">AF37/10+$AE$2</f>
        <v>18.2</v>
      </c>
      <c r="AF37" s="1" t="n">
        <v>182</v>
      </c>
      <c r="AG37" s="2" t="n">
        <f aca="false">AH37/10+$AG$2</f>
        <v>18.2</v>
      </c>
      <c r="AH37" s="1" t="n">
        <v>182</v>
      </c>
      <c r="AI37" s="2" t="n">
        <f aca="false">AJ37/10+$AI$2</f>
        <v>16.2</v>
      </c>
      <c r="AJ37" s="1" t="n">
        <v>162</v>
      </c>
      <c r="AK37" s="2" t="n">
        <f aca="false">AL37/10+$AK$2</f>
        <v>28.9</v>
      </c>
      <c r="AL37" s="1" t="n">
        <v>289</v>
      </c>
      <c r="AM37" s="2" t="n">
        <f aca="false">AN37/10+$AM$2</f>
        <v>24.9</v>
      </c>
      <c r="AN37" s="0" t="n">
        <v>249</v>
      </c>
    </row>
    <row r="38" customFormat="false" ht="12.75" hidden="false" customHeight="false" outlineLevel="0" collapsed="false">
      <c r="A38" s="3" t="s">
        <v>37</v>
      </c>
      <c r="H38" s="1" t="n">
        <f aca="false">H37+100</f>
        <v>3400</v>
      </c>
      <c r="I38" s="2" t="n">
        <f aca="false">J38/10+$I$2</f>
        <v>17.9</v>
      </c>
      <c r="J38" s="1" t="n">
        <v>179</v>
      </c>
      <c r="K38" s="2" t="n">
        <f aca="false">L38/10+$K$2</f>
        <v>26.3</v>
      </c>
      <c r="L38" s="1" t="n">
        <v>263</v>
      </c>
      <c r="M38" s="2" t="n">
        <f aca="false">N38/10+$M$2</f>
        <v>26.3</v>
      </c>
      <c r="N38" s="1" t="n">
        <v>263</v>
      </c>
      <c r="O38" s="2" t="n">
        <f aca="false">P38/10+$O$2</f>
        <v>26.3</v>
      </c>
      <c r="P38" s="1" t="n">
        <v>263</v>
      </c>
      <c r="Q38" s="2" t="n">
        <f aca="false">R38/10+$Q$2</f>
        <v>30.2</v>
      </c>
      <c r="R38" s="1" t="n">
        <v>302</v>
      </c>
      <c r="S38" s="2" t="n">
        <f aca="false">T38/10+$S$2</f>
        <v>30.2</v>
      </c>
      <c r="T38" s="1" t="n">
        <v>302</v>
      </c>
      <c r="U38" s="2" t="n">
        <f aca="false">V38/10+$U$2</f>
        <v>30.2</v>
      </c>
      <c r="V38" s="1" t="n">
        <v>302</v>
      </c>
      <c r="W38" s="2" t="n">
        <f aca="false">X38/10+$W$2</f>
        <v>30.2</v>
      </c>
      <c r="X38" s="1" t="n">
        <v>302</v>
      </c>
      <c r="Y38" s="2" t="n">
        <f aca="false">Z38/10+$Y$2</f>
        <v>30.2</v>
      </c>
      <c r="Z38" s="1" t="n">
        <v>302</v>
      </c>
      <c r="AA38" s="2" t="n">
        <f aca="false">AB38/10+$AA$2</f>
        <v>30.2</v>
      </c>
      <c r="AB38" s="1" t="n">
        <v>302</v>
      </c>
      <c r="AC38" s="2" t="n">
        <f aca="false">AD38/10+$AC$2</f>
        <v>18.8</v>
      </c>
      <c r="AD38" s="0" t="n">
        <v>188</v>
      </c>
      <c r="AE38" s="2" t="n">
        <f aca="false">AF38/10+$AE$2</f>
        <v>18.8</v>
      </c>
      <c r="AF38" s="1" t="n">
        <v>188</v>
      </c>
      <c r="AG38" s="2" t="n">
        <f aca="false">AH38/10+$AG$2</f>
        <v>18.8</v>
      </c>
      <c r="AH38" s="1" t="n">
        <v>188</v>
      </c>
      <c r="AI38" s="2" t="n">
        <f aca="false">AJ38/10+$AI$2</f>
        <v>16.9</v>
      </c>
      <c r="AJ38" s="1" t="n">
        <v>169</v>
      </c>
      <c r="AK38" s="2" t="n">
        <f aca="false">AL38/10+$AK$2</f>
        <v>29.4</v>
      </c>
      <c r="AL38" s="1" t="n">
        <v>294</v>
      </c>
      <c r="AM38" s="2" t="n">
        <f aca="false">AN38/10+$AM$2</f>
        <v>25.6</v>
      </c>
      <c r="AN38" s="0" t="n">
        <v>256</v>
      </c>
    </row>
    <row r="39" customFormat="false" ht="12.75" hidden="false" customHeight="false" outlineLevel="0" collapsed="false">
      <c r="A39" s="3" t="s">
        <v>38</v>
      </c>
      <c r="H39" s="1" t="n">
        <f aca="false">H38+100</f>
        <v>3500</v>
      </c>
      <c r="I39" s="2" t="n">
        <f aca="false">J39/10+$I$2</f>
        <v>18.3</v>
      </c>
      <c r="J39" s="1" t="n">
        <v>183</v>
      </c>
      <c r="K39" s="2" t="n">
        <f aca="false">L39/10+$K$2</f>
        <v>27</v>
      </c>
      <c r="L39" s="1" t="n">
        <v>270</v>
      </c>
      <c r="M39" s="2" t="n">
        <f aca="false">N39/10+$M$2</f>
        <v>27</v>
      </c>
      <c r="N39" s="1" t="n">
        <v>270</v>
      </c>
      <c r="O39" s="2" t="n">
        <f aca="false">P39/10+$O$2</f>
        <v>27</v>
      </c>
      <c r="P39" s="1" t="n">
        <v>270</v>
      </c>
      <c r="Q39" s="2" t="n">
        <f aca="false">R39/10+$Q$2</f>
        <v>30.7</v>
      </c>
      <c r="R39" s="1" t="n">
        <v>307</v>
      </c>
      <c r="S39" s="2" t="n">
        <f aca="false">T39/10+$S$2</f>
        <v>30.7</v>
      </c>
      <c r="T39" s="1" t="n">
        <v>307</v>
      </c>
      <c r="U39" s="2" t="n">
        <f aca="false">V39/10+$U$2</f>
        <v>30.7</v>
      </c>
      <c r="V39" s="1" t="n">
        <v>307</v>
      </c>
      <c r="W39" s="2" t="n">
        <f aca="false">X39/10+$W$2</f>
        <v>30.7</v>
      </c>
      <c r="X39" s="1" t="n">
        <v>307</v>
      </c>
      <c r="Y39" s="2" t="n">
        <f aca="false">Z39/10+$Y$2</f>
        <v>30.7</v>
      </c>
      <c r="Z39" s="1" t="n">
        <v>307</v>
      </c>
      <c r="AA39" s="2" t="n">
        <f aca="false">AB39/10+$AA$2</f>
        <v>30.7</v>
      </c>
      <c r="AB39" s="1" t="n">
        <v>307</v>
      </c>
      <c r="AC39" s="2" t="n">
        <f aca="false">AD39/10+$AC$2</f>
        <v>19.4</v>
      </c>
      <c r="AD39" s="0" t="n">
        <v>194</v>
      </c>
      <c r="AE39" s="2" t="n">
        <f aca="false">AF39/10+$AE$2</f>
        <v>19.4</v>
      </c>
      <c r="AF39" s="1" t="n">
        <v>194</v>
      </c>
      <c r="AG39" s="2" t="n">
        <f aca="false">AH39/10+$AG$2</f>
        <v>19.4</v>
      </c>
      <c r="AH39" s="1" t="n">
        <v>194</v>
      </c>
      <c r="AI39" s="2" t="n">
        <f aca="false">AJ39/10+$AI$2</f>
        <v>17.5</v>
      </c>
      <c r="AJ39" s="1" t="n">
        <v>175</v>
      </c>
      <c r="AK39" s="2" t="n">
        <f aca="false">AL39/10+$AK$2</f>
        <v>29.8</v>
      </c>
      <c r="AL39" s="1" t="n">
        <v>298</v>
      </c>
      <c r="AM39" s="2" t="n">
        <f aca="false">AN39/10+$AM$2</f>
        <v>26.3</v>
      </c>
      <c r="AN39" s="0" t="n">
        <v>263</v>
      </c>
    </row>
    <row r="40" customFormat="false" ht="12.75" hidden="false" customHeight="false" outlineLevel="0" collapsed="false">
      <c r="H40" s="1" t="n">
        <f aca="false">H39+100</f>
        <v>3600</v>
      </c>
      <c r="I40" s="2" t="n">
        <f aca="false">J40/10+$I$2</f>
        <v>18.8</v>
      </c>
      <c r="J40" s="1" t="n">
        <v>188</v>
      </c>
      <c r="K40" s="2" t="n">
        <f aca="false">L40/10+$K$2</f>
        <v>27.7</v>
      </c>
      <c r="L40" s="1" t="n">
        <v>277</v>
      </c>
      <c r="M40" s="2" t="n">
        <f aca="false">N40/10+$M$2</f>
        <v>27.7</v>
      </c>
      <c r="N40" s="1" t="n">
        <v>277</v>
      </c>
      <c r="O40" s="2" t="n">
        <f aca="false">P40/10+$O$2</f>
        <v>27.7</v>
      </c>
      <c r="P40" s="1" t="n">
        <v>277</v>
      </c>
      <c r="Q40" s="2" t="n">
        <f aca="false">R40/10+$Q$2</f>
        <v>31.1</v>
      </c>
      <c r="R40" s="1" t="n">
        <v>311</v>
      </c>
      <c r="S40" s="2" t="n">
        <f aca="false">T40/10+$S$2</f>
        <v>31.1</v>
      </c>
      <c r="T40" s="1" t="n">
        <v>311</v>
      </c>
      <c r="U40" s="2" t="n">
        <f aca="false">V40/10+$U$2</f>
        <v>31.1</v>
      </c>
      <c r="V40" s="1" t="n">
        <v>311</v>
      </c>
      <c r="W40" s="2" t="n">
        <f aca="false">X40/10+$W$2</f>
        <v>31.1</v>
      </c>
      <c r="X40" s="1" t="n">
        <v>311</v>
      </c>
      <c r="Y40" s="2" t="n">
        <f aca="false">Z40/10+$Y$2</f>
        <v>31.1</v>
      </c>
      <c r="Z40" s="1" t="n">
        <v>311</v>
      </c>
      <c r="AA40" s="2" t="n">
        <f aca="false">AB40/10+$AA$2</f>
        <v>31.1</v>
      </c>
      <c r="AB40" s="1" t="n">
        <v>311</v>
      </c>
      <c r="AC40" s="2" t="n">
        <f aca="false">AD40/10+$AC$2</f>
        <v>19.9</v>
      </c>
      <c r="AD40" s="0" t="n">
        <v>199</v>
      </c>
      <c r="AE40" s="2" t="n">
        <f aca="false">AF40/10+$AE$2</f>
        <v>19.9</v>
      </c>
      <c r="AF40" s="1" t="n">
        <v>199</v>
      </c>
      <c r="AG40" s="2" t="n">
        <f aca="false">AH40/10+$AG$2</f>
        <v>19.9</v>
      </c>
      <c r="AH40" s="1" t="n">
        <v>199</v>
      </c>
      <c r="AI40" s="2" t="n">
        <f aca="false">AJ40/10+$AI$2</f>
        <v>18.3</v>
      </c>
      <c r="AJ40" s="1" t="n">
        <v>183</v>
      </c>
      <c r="AK40" s="2" t="n">
        <f aca="false">AL40/10+$AK$2</f>
        <v>30.3</v>
      </c>
      <c r="AL40" s="1" t="n">
        <v>303</v>
      </c>
      <c r="AM40" s="2" t="n">
        <f aca="false">AN40/10+$AM$2</f>
        <v>27</v>
      </c>
      <c r="AN40" s="0" t="n">
        <v>270</v>
      </c>
    </row>
    <row r="41" customFormat="false" ht="12.75" hidden="false" customHeight="false" outlineLevel="0" collapsed="false">
      <c r="A41" s="3" t="s">
        <v>39</v>
      </c>
      <c r="H41" s="1" t="n">
        <f aca="false">H40+100</f>
        <v>3700</v>
      </c>
      <c r="I41" s="2" t="n">
        <f aca="false">J41/10+$I$2</f>
        <v>19.2</v>
      </c>
      <c r="J41" s="1" t="n">
        <v>192</v>
      </c>
      <c r="K41" s="2" t="n">
        <f aca="false">L41/10+$K$2</f>
        <v>28.4</v>
      </c>
      <c r="L41" s="1" t="n">
        <v>284</v>
      </c>
      <c r="M41" s="2" t="n">
        <f aca="false">N41/10+$M$2</f>
        <v>28.4</v>
      </c>
      <c r="N41" s="1" t="n">
        <v>284</v>
      </c>
      <c r="O41" s="2" t="n">
        <f aca="false">P41/10+$O$2</f>
        <v>28.4</v>
      </c>
      <c r="P41" s="1" t="n">
        <v>284</v>
      </c>
      <c r="Q41" s="2" t="n">
        <f aca="false">R41/10+$Q$2</f>
        <v>31.6</v>
      </c>
      <c r="R41" s="1" t="n">
        <v>316</v>
      </c>
      <c r="S41" s="2" t="n">
        <f aca="false">T41/10+$S$2</f>
        <v>31.6</v>
      </c>
      <c r="T41" s="1" t="n">
        <v>316</v>
      </c>
      <c r="U41" s="2" t="n">
        <f aca="false">V41/10+$U$2</f>
        <v>31.6</v>
      </c>
      <c r="V41" s="1" t="n">
        <v>316</v>
      </c>
      <c r="W41" s="2" t="n">
        <f aca="false">X41/10+$W$2</f>
        <v>31.6</v>
      </c>
      <c r="X41" s="1" t="n">
        <v>316</v>
      </c>
      <c r="Y41" s="2" t="n">
        <f aca="false">Z41/10+$Y$2</f>
        <v>31.6</v>
      </c>
      <c r="Z41" s="1" t="n">
        <v>316</v>
      </c>
      <c r="AA41" s="2" t="n">
        <f aca="false">AB41/10+$AA$2</f>
        <v>31.6</v>
      </c>
      <c r="AB41" s="1" t="n">
        <v>316</v>
      </c>
      <c r="AC41" s="2" t="n">
        <f aca="false">AD41/10+$AC$2</f>
        <v>20.5</v>
      </c>
      <c r="AD41" s="0" t="n">
        <v>205</v>
      </c>
      <c r="AE41" s="2" t="n">
        <f aca="false">AF41/10+$AE$2</f>
        <v>20.5</v>
      </c>
      <c r="AF41" s="1" t="n">
        <v>205</v>
      </c>
      <c r="AG41" s="2" t="n">
        <f aca="false">AH41/10+$AG$2</f>
        <v>20.5</v>
      </c>
      <c r="AH41" s="1" t="n">
        <v>205</v>
      </c>
      <c r="AI41" s="2" t="n">
        <f aca="false">AJ41/10+$AI$2</f>
        <v>19</v>
      </c>
      <c r="AJ41" s="1" t="n">
        <v>190</v>
      </c>
      <c r="AK41" s="2" t="n">
        <f aca="false">AL41/10+$AK$2</f>
        <v>30.7</v>
      </c>
      <c r="AL41" s="1" t="n">
        <v>307</v>
      </c>
      <c r="AM41" s="2" t="n">
        <f aca="false">AN41/10+$AM$2</f>
        <v>27.7</v>
      </c>
      <c r="AN41" s="0" t="n">
        <v>277</v>
      </c>
    </row>
    <row r="42" customFormat="false" ht="12.75" hidden="false" customHeight="false" outlineLevel="0" collapsed="false">
      <c r="A42" s="3" t="s">
        <v>40</v>
      </c>
      <c r="H42" s="1" t="n">
        <f aca="false">H41+100</f>
        <v>3800</v>
      </c>
      <c r="I42" s="2" t="n">
        <f aca="false">J42/10+$I$2</f>
        <v>19.7</v>
      </c>
      <c r="J42" s="1" t="n">
        <v>197</v>
      </c>
      <c r="K42" s="2" t="n">
        <f aca="false">L42/10+$K$2</f>
        <v>29.1</v>
      </c>
      <c r="L42" s="1" t="n">
        <v>291</v>
      </c>
      <c r="M42" s="2" t="n">
        <f aca="false">N42/10+$M$2</f>
        <v>29.1</v>
      </c>
      <c r="N42" s="1" t="n">
        <v>291</v>
      </c>
      <c r="O42" s="2" t="n">
        <f aca="false">P42/10+$O$2</f>
        <v>29.1</v>
      </c>
      <c r="P42" s="1" t="n">
        <v>291</v>
      </c>
      <c r="Q42" s="2" t="n">
        <f aca="false">R42/10+$Q$2</f>
        <v>32</v>
      </c>
      <c r="R42" s="1" t="n">
        <v>320</v>
      </c>
      <c r="S42" s="2" t="n">
        <f aca="false">T42/10+$S$2</f>
        <v>32</v>
      </c>
      <c r="T42" s="1" t="n">
        <v>320</v>
      </c>
      <c r="U42" s="2" t="n">
        <f aca="false">V42/10+$U$2</f>
        <v>32</v>
      </c>
      <c r="V42" s="1" t="n">
        <v>320</v>
      </c>
      <c r="W42" s="2" t="n">
        <f aca="false">X42/10+$W$2</f>
        <v>32</v>
      </c>
      <c r="X42" s="1" t="n">
        <v>320</v>
      </c>
      <c r="Y42" s="2" t="n">
        <f aca="false">Z42/10+$Y$2</f>
        <v>32</v>
      </c>
      <c r="Z42" s="1" t="n">
        <v>320</v>
      </c>
      <c r="AA42" s="2" t="n">
        <f aca="false">AB42/10+$AA$2</f>
        <v>32</v>
      </c>
      <c r="AB42" s="1" t="n">
        <v>320</v>
      </c>
      <c r="AC42" s="2" t="n">
        <f aca="false">AD42/10+$AC$2</f>
        <v>21</v>
      </c>
      <c r="AD42" s="0" t="n">
        <v>210</v>
      </c>
      <c r="AE42" s="2" t="n">
        <f aca="false">AF42/10+$AE$2</f>
        <v>21</v>
      </c>
      <c r="AF42" s="1" t="n">
        <v>210</v>
      </c>
      <c r="AG42" s="2" t="n">
        <f aca="false">AH42/10+$AG$2</f>
        <v>21</v>
      </c>
      <c r="AH42" s="1" t="n">
        <v>210</v>
      </c>
      <c r="AI42" s="2" t="n">
        <f aca="false">AJ42/10+$AI$2</f>
        <v>19.7</v>
      </c>
      <c r="AJ42" s="1" t="n">
        <v>197</v>
      </c>
      <c r="AK42" s="2" t="n">
        <f aca="false">AL42/10+$AK$2</f>
        <v>31.2</v>
      </c>
      <c r="AL42" s="1" t="n">
        <v>312</v>
      </c>
      <c r="AM42" s="2" t="n">
        <f aca="false">AN42/10+$AM$2</f>
        <v>28.4</v>
      </c>
      <c r="AN42" s="0" t="n">
        <v>284</v>
      </c>
    </row>
    <row r="43" customFormat="false" ht="12.75" hidden="false" customHeight="false" outlineLevel="0" collapsed="false">
      <c r="A43" s="3"/>
      <c r="H43" s="1" t="n">
        <f aca="false">H42+100</f>
        <v>3900</v>
      </c>
      <c r="I43" s="2" t="n">
        <f aca="false">J43/10+$I$2</f>
        <v>20.1</v>
      </c>
      <c r="J43" s="1" t="n">
        <v>201</v>
      </c>
      <c r="K43" s="2" t="n">
        <f aca="false">L43/10+$K$2</f>
        <v>29.8</v>
      </c>
      <c r="L43" s="1" t="n">
        <v>298</v>
      </c>
      <c r="M43" s="2" t="n">
        <f aca="false">N43/10+$M$2</f>
        <v>29.8</v>
      </c>
      <c r="N43" s="1" t="n">
        <v>298</v>
      </c>
      <c r="O43" s="2" t="n">
        <f aca="false">P43/10+$O$2</f>
        <v>29.8</v>
      </c>
      <c r="P43" s="1" t="n">
        <v>298</v>
      </c>
      <c r="Q43" s="2" t="n">
        <f aca="false">R43/10+$Q$2</f>
        <v>32.5</v>
      </c>
      <c r="R43" s="1" t="n">
        <v>325</v>
      </c>
      <c r="S43" s="2" t="n">
        <f aca="false">T43/10+$S$2</f>
        <v>32.5</v>
      </c>
      <c r="T43" s="1" t="n">
        <v>325</v>
      </c>
      <c r="U43" s="2" t="n">
        <f aca="false">V43/10+$U$2</f>
        <v>32.5</v>
      </c>
      <c r="V43" s="1" t="n">
        <v>325</v>
      </c>
      <c r="W43" s="2" t="n">
        <f aca="false">X43/10+$W$2</f>
        <v>32.5</v>
      </c>
      <c r="X43" s="1" t="n">
        <v>325</v>
      </c>
      <c r="Y43" s="2" t="n">
        <f aca="false">Z43/10+$Y$2</f>
        <v>32.5</v>
      </c>
      <c r="Z43" s="1" t="n">
        <v>325</v>
      </c>
      <c r="AA43" s="2" t="n">
        <f aca="false">AB43/10+$AA$2</f>
        <v>32.5</v>
      </c>
      <c r="AB43" s="1" t="n">
        <v>325</v>
      </c>
      <c r="AC43" s="2" t="n">
        <f aca="false">AD43/10+$AC$2</f>
        <v>21.6</v>
      </c>
      <c r="AD43" s="0" t="n">
        <v>216</v>
      </c>
      <c r="AE43" s="2" t="n">
        <f aca="false">AF43/10+$AE$2</f>
        <v>21.6</v>
      </c>
      <c r="AF43" s="1" t="n">
        <v>216</v>
      </c>
      <c r="AG43" s="2" t="n">
        <f aca="false">AH43/10+$AG$2</f>
        <v>21.6</v>
      </c>
      <c r="AH43" s="1" t="n">
        <v>216</v>
      </c>
      <c r="AI43" s="2" t="n">
        <f aca="false">AJ43/10+$AI$2</f>
        <v>20.4</v>
      </c>
      <c r="AJ43" s="1" t="n">
        <v>204</v>
      </c>
      <c r="AK43" s="2" t="n">
        <f aca="false">AL43/10+$AK$2</f>
        <v>31.6</v>
      </c>
      <c r="AL43" s="1" t="n">
        <v>316</v>
      </c>
      <c r="AM43" s="2" t="n">
        <f aca="false">AN43/10+$AM$2</f>
        <v>29.1</v>
      </c>
      <c r="AN43" s="0" t="n">
        <v>291</v>
      </c>
    </row>
    <row r="44" customFormat="false" ht="12.75" hidden="false" customHeight="false" outlineLevel="0" collapsed="false">
      <c r="A44" s="3"/>
      <c r="H44" s="1" t="n">
        <f aca="false">H43+100</f>
        <v>4000</v>
      </c>
      <c r="I44" s="2" t="n">
        <f aca="false">J44/10+$I$2</f>
        <v>20.5</v>
      </c>
      <c r="J44" s="1" t="n">
        <v>205</v>
      </c>
      <c r="K44" s="2" t="n">
        <f aca="false">L44/10+$K$2</f>
        <v>30.5</v>
      </c>
      <c r="L44" s="1" t="n">
        <v>305</v>
      </c>
      <c r="M44" s="2" t="n">
        <f aca="false">N44/10+$M$2</f>
        <v>30.5</v>
      </c>
      <c r="N44" s="1" t="n">
        <v>305</v>
      </c>
      <c r="O44" s="2" t="n">
        <f aca="false">P44/10+$O$2</f>
        <v>30.5</v>
      </c>
      <c r="P44" s="1" t="n">
        <v>305</v>
      </c>
      <c r="Q44" s="2" t="n">
        <f aca="false">R44/10+$Q$2</f>
        <v>33</v>
      </c>
      <c r="R44" s="1" t="n">
        <v>330</v>
      </c>
      <c r="S44" s="2" t="n">
        <f aca="false">T44/10+$S$2</f>
        <v>33</v>
      </c>
      <c r="T44" s="1" t="n">
        <v>330</v>
      </c>
      <c r="U44" s="2" t="n">
        <f aca="false">V44/10+$U$2</f>
        <v>33</v>
      </c>
      <c r="V44" s="1" t="n">
        <v>330</v>
      </c>
      <c r="W44" s="2" t="n">
        <f aca="false">X44/10+$W$2</f>
        <v>33</v>
      </c>
      <c r="X44" s="1" t="n">
        <v>330</v>
      </c>
      <c r="Y44" s="2" t="n">
        <f aca="false">Z44/10+$Y$2</f>
        <v>33</v>
      </c>
      <c r="Z44" s="1" t="n">
        <v>330</v>
      </c>
      <c r="AA44" s="2" t="n">
        <f aca="false">AB44/10+$AA$2</f>
        <v>33</v>
      </c>
      <c r="AB44" s="1" t="n">
        <v>330</v>
      </c>
      <c r="AC44" s="2" t="n">
        <f aca="false">AD44/10+$AC$2</f>
        <v>22.2</v>
      </c>
      <c r="AD44" s="0" t="n">
        <v>222</v>
      </c>
      <c r="AE44" s="2" t="n">
        <f aca="false">AF44/10+$AE$2</f>
        <v>22.2</v>
      </c>
      <c r="AF44" s="1" t="n">
        <v>222</v>
      </c>
      <c r="AG44" s="2" t="n">
        <f aca="false">AH44/10+$AG$2</f>
        <v>22.2</v>
      </c>
      <c r="AH44" s="1" t="n">
        <v>222</v>
      </c>
      <c r="AI44" s="2" t="n">
        <f aca="false">AJ44/10+$AI$2</f>
        <v>21</v>
      </c>
      <c r="AJ44" s="1" t="n">
        <v>210</v>
      </c>
      <c r="AK44" s="2" t="n">
        <f aca="false">AL44/10+$AK$2</f>
        <v>32</v>
      </c>
      <c r="AL44" s="1" t="n">
        <v>320</v>
      </c>
      <c r="AM44" s="2" t="n">
        <f aca="false">AN44/10+$AM$2</f>
        <v>29.8</v>
      </c>
      <c r="AN44" s="0" t="n">
        <v>298</v>
      </c>
    </row>
    <row r="45" customFormat="false" ht="12.75" hidden="false" customHeight="false" outlineLevel="0" collapsed="false">
      <c r="A45" s="3"/>
      <c r="H45" s="1" t="n">
        <f aca="false">H44+100</f>
        <v>4100</v>
      </c>
      <c r="I45" s="2" t="n">
        <f aca="false">J45/10+$I$2</f>
        <v>21</v>
      </c>
      <c r="J45" s="1" t="n">
        <v>210</v>
      </c>
      <c r="K45" s="2" t="n">
        <f aca="false">L45/10+$K$2</f>
        <v>31.2</v>
      </c>
      <c r="L45" s="1" t="n">
        <v>312</v>
      </c>
      <c r="M45" s="2" t="n">
        <f aca="false">N45/10+$M$2</f>
        <v>31.2</v>
      </c>
      <c r="N45" s="1" t="n">
        <v>312</v>
      </c>
      <c r="O45" s="2" t="n">
        <f aca="false">P45/10+$O$2</f>
        <v>31.2</v>
      </c>
      <c r="P45" s="1" t="n">
        <v>312</v>
      </c>
      <c r="Q45" s="2" t="n">
        <f aca="false">R45/10+$Q$2</f>
        <v>33.4</v>
      </c>
      <c r="R45" s="1" t="n">
        <v>334</v>
      </c>
      <c r="S45" s="2" t="n">
        <f aca="false">T45/10+$S$2</f>
        <v>33.4</v>
      </c>
      <c r="T45" s="1" t="n">
        <v>334</v>
      </c>
      <c r="U45" s="2" t="n">
        <f aca="false">V45/10+$U$2</f>
        <v>33.4</v>
      </c>
      <c r="V45" s="1" t="n">
        <v>334</v>
      </c>
      <c r="W45" s="2" t="n">
        <f aca="false">X45/10+$W$2</f>
        <v>33.4</v>
      </c>
      <c r="X45" s="1" t="n">
        <v>334</v>
      </c>
      <c r="Y45" s="2" t="n">
        <f aca="false">Z45/10+$Y$2</f>
        <v>33.4</v>
      </c>
      <c r="Z45" s="1" t="n">
        <v>334</v>
      </c>
      <c r="AA45" s="2" t="n">
        <f aca="false">AB45/10+$AA$2</f>
        <v>33.4</v>
      </c>
      <c r="AB45" s="1" t="n">
        <v>334</v>
      </c>
      <c r="AC45" s="2" t="n">
        <f aca="false">AD45/10+$AC$2</f>
        <v>22.7</v>
      </c>
      <c r="AD45" s="0" t="n">
        <v>227</v>
      </c>
      <c r="AE45" s="2" t="n">
        <f aca="false">AF45/10+$AE$2</f>
        <v>22.7</v>
      </c>
      <c r="AF45" s="1" t="n">
        <v>227</v>
      </c>
      <c r="AG45" s="2" t="n">
        <f aca="false">AH45/10+$AG$2</f>
        <v>22.7</v>
      </c>
      <c r="AH45" s="1" t="n">
        <v>227</v>
      </c>
      <c r="AI45" s="2" t="n">
        <f aca="false">AJ45/10+$AI$2</f>
        <v>21</v>
      </c>
      <c r="AJ45" s="1" t="n">
        <v>210</v>
      </c>
      <c r="AK45" s="2" t="n">
        <f aca="false">AL45/10+$AK$2</f>
        <v>32</v>
      </c>
      <c r="AL45" s="1" t="n">
        <v>320</v>
      </c>
      <c r="AM45" s="2" t="n">
        <f aca="false">AN45/10+$AM$2</f>
        <v>30.5</v>
      </c>
      <c r="AN45" s="0" t="n">
        <v>305</v>
      </c>
    </row>
    <row r="46" customFormat="false" ht="12.75" hidden="false" customHeight="false" outlineLevel="0" collapsed="false">
      <c r="A46" s="3"/>
      <c r="H46" s="1" t="n">
        <f aca="false">H45+100</f>
        <v>4200</v>
      </c>
      <c r="I46" s="2" t="n">
        <f aca="false">J46/10+$I$2</f>
        <v>21.4</v>
      </c>
      <c r="J46" s="1" t="n">
        <v>214</v>
      </c>
      <c r="K46" s="2" t="n">
        <f aca="false">L46/10+$K$2</f>
        <v>32</v>
      </c>
      <c r="L46" s="1" t="n">
        <v>320</v>
      </c>
      <c r="M46" s="2" t="n">
        <f aca="false">N46/10+$M$2</f>
        <v>31.9</v>
      </c>
      <c r="N46" s="1" t="n">
        <v>319</v>
      </c>
      <c r="O46" s="2" t="n">
        <f aca="false">P46/10+$O$2</f>
        <v>31.9</v>
      </c>
      <c r="P46" s="1" t="n">
        <v>319</v>
      </c>
      <c r="Q46" s="2" t="n">
        <f aca="false">R46/10+$Q$2</f>
        <v>33.9</v>
      </c>
      <c r="R46" s="1" t="n">
        <v>339</v>
      </c>
      <c r="S46" s="2" t="n">
        <f aca="false">T46/10+$S$2</f>
        <v>33.9</v>
      </c>
      <c r="T46" s="1" t="n">
        <v>339</v>
      </c>
      <c r="U46" s="2" t="n">
        <f aca="false">V46/10+$U$2</f>
        <v>33.9</v>
      </c>
      <c r="V46" s="1" t="n">
        <v>339</v>
      </c>
      <c r="W46" s="2" t="n">
        <f aca="false">X46/10+$W$2</f>
        <v>33.9</v>
      </c>
      <c r="X46" s="1" t="n">
        <v>339</v>
      </c>
      <c r="Y46" s="2" t="n">
        <f aca="false">Z46/10+$Y$2</f>
        <v>33.9</v>
      </c>
      <c r="Z46" s="1" t="n">
        <v>339</v>
      </c>
      <c r="AA46" s="2" t="n">
        <f aca="false">AB46/10+$AA$2</f>
        <v>33.9</v>
      </c>
      <c r="AB46" s="1" t="n">
        <v>339</v>
      </c>
      <c r="AC46" s="2" t="n">
        <f aca="false">AD46/10+$AC$2</f>
        <v>23.3</v>
      </c>
      <c r="AD46" s="0" t="n">
        <v>233</v>
      </c>
      <c r="AE46" s="2" t="n">
        <f aca="false">AF46/10+$AE$2</f>
        <v>23.3</v>
      </c>
      <c r="AF46" s="1" t="n">
        <v>233</v>
      </c>
      <c r="AG46" s="2" t="n">
        <f aca="false">AH46/10+$AG$2</f>
        <v>23.3</v>
      </c>
      <c r="AH46" s="1" t="n">
        <v>233</v>
      </c>
      <c r="AI46" s="2" t="n">
        <f aca="false">AJ46/10+$AI$2</f>
        <v>21</v>
      </c>
      <c r="AJ46" s="1" t="n">
        <v>210</v>
      </c>
      <c r="AK46" s="2" t="n">
        <f aca="false">AL46/10+$AK$2</f>
        <v>32</v>
      </c>
      <c r="AL46" s="1" t="n">
        <v>320</v>
      </c>
      <c r="AM46" s="2" t="n">
        <f aca="false">AN46/10+$AM$2</f>
        <v>31.2</v>
      </c>
      <c r="AN46" s="0" t="n">
        <v>312</v>
      </c>
    </row>
    <row r="47" customFormat="false" ht="12.75" hidden="false" customHeight="false" outlineLevel="0" collapsed="false">
      <c r="A47" s="3"/>
      <c r="H47" s="1" t="n">
        <f aca="false">H46+100</f>
        <v>4300</v>
      </c>
      <c r="I47" s="2" t="n">
        <f aca="false">J47/10+$I$2</f>
        <v>21.9</v>
      </c>
      <c r="J47" s="1" t="n">
        <v>219</v>
      </c>
      <c r="K47" s="2" t="n">
        <f aca="false">L47/10+$K$2</f>
        <v>32</v>
      </c>
      <c r="L47" s="1" t="n">
        <v>320</v>
      </c>
      <c r="M47" s="2" t="n">
        <f aca="false">N47/10+$M$2</f>
        <v>32.6</v>
      </c>
      <c r="N47" s="1" t="n">
        <v>326</v>
      </c>
      <c r="O47" s="2" t="n">
        <f aca="false">P47/10+$O$2</f>
        <v>32.6</v>
      </c>
      <c r="P47" s="1" t="n">
        <v>326</v>
      </c>
      <c r="Q47" s="2" t="n">
        <f aca="false">R47/10+$Q$2</f>
        <v>34.3</v>
      </c>
      <c r="R47" s="1" t="n">
        <v>343</v>
      </c>
      <c r="S47" s="2" t="n">
        <f aca="false">T47/10+$S$2</f>
        <v>34.3</v>
      </c>
      <c r="T47" s="1" t="n">
        <v>343</v>
      </c>
      <c r="U47" s="2" t="n">
        <f aca="false">V47/10+$U$2</f>
        <v>34.3</v>
      </c>
      <c r="V47" s="1" t="n">
        <v>343</v>
      </c>
      <c r="W47" s="2" t="n">
        <f aca="false">X47/10+$W$2</f>
        <v>34.3</v>
      </c>
      <c r="X47" s="1" t="n">
        <v>343</v>
      </c>
      <c r="Y47" s="2" t="n">
        <f aca="false">Z47/10+$Y$2</f>
        <v>34.3</v>
      </c>
      <c r="Z47" s="1" t="n">
        <v>343</v>
      </c>
      <c r="AA47" s="2" t="n">
        <f aca="false">AB47/10+$AA$2</f>
        <v>34.3</v>
      </c>
      <c r="AB47" s="1" t="n">
        <v>343</v>
      </c>
      <c r="AC47" s="2" t="n">
        <f aca="false">AD47/10+$AC$2</f>
        <v>23.9</v>
      </c>
      <c r="AD47" s="0" t="n">
        <v>239</v>
      </c>
      <c r="AE47" s="2" t="n">
        <f aca="false">AF47/10+$AE$2</f>
        <v>23.9</v>
      </c>
      <c r="AF47" s="1" t="n">
        <v>239</v>
      </c>
      <c r="AG47" s="2" t="n">
        <f aca="false">AH47/10+$AG$2</f>
        <v>23.9</v>
      </c>
      <c r="AH47" s="1" t="n">
        <v>239</v>
      </c>
      <c r="AI47" s="2" t="n">
        <f aca="false">AJ47/10+$AI$2</f>
        <v>21</v>
      </c>
      <c r="AJ47" s="1" t="n">
        <v>210</v>
      </c>
      <c r="AK47" s="2" t="n">
        <f aca="false">AL47/10+$AK$2</f>
        <v>32</v>
      </c>
      <c r="AL47" s="1" t="n">
        <v>320</v>
      </c>
      <c r="AM47" s="2" t="n">
        <f aca="false">AN47/10+$AM$2</f>
        <v>31.9</v>
      </c>
      <c r="AN47" s="0" t="n">
        <v>319</v>
      </c>
    </row>
    <row r="48" customFormat="false" ht="12.75" hidden="false" customHeight="false" outlineLevel="0" collapsed="false">
      <c r="A48" s="3"/>
      <c r="H48" s="1" t="n">
        <f aca="false">H47+100</f>
        <v>4400</v>
      </c>
      <c r="I48" s="2" t="n">
        <f aca="false">J48/10+$I$2</f>
        <v>22.3</v>
      </c>
      <c r="J48" s="1" t="n">
        <v>223</v>
      </c>
      <c r="K48" s="2" t="n">
        <f aca="false">L48/10+$K$2</f>
        <v>32</v>
      </c>
      <c r="L48" s="1" t="n">
        <v>320</v>
      </c>
      <c r="M48" s="2" t="n">
        <f aca="false">N48/10+$M$2</f>
        <v>33.3</v>
      </c>
      <c r="N48" s="1" t="n">
        <v>333</v>
      </c>
      <c r="O48" s="2" t="n">
        <f aca="false">P48/10+$O$2</f>
        <v>33.3</v>
      </c>
      <c r="P48" s="1" t="n">
        <v>333</v>
      </c>
      <c r="Q48" s="2" t="n">
        <f aca="false">R48/10+$Q$2</f>
        <v>34.8</v>
      </c>
      <c r="R48" s="1" t="n">
        <v>348</v>
      </c>
      <c r="S48" s="2" t="n">
        <f aca="false">T48/10+$S$2</f>
        <v>34.8</v>
      </c>
      <c r="T48" s="1" t="n">
        <v>348</v>
      </c>
      <c r="U48" s="2" t="n">
        <f aca="false">V48/10+$U$2</f>
        <v>34.8</v>
      </c>
      <c r="V48" s="1" t="n">
        <v>348</v>
      </c>
      <c r="W48" s="2" t="n">
        <f aca="false">X48/10+$W$2</f>
        <v>34.8</v>
      </c>
      <c r="X48" s="1" t="n">
        <v>348</v>
      </c>
      <c r="Y48" s="2" t="n">
        <f aca="false">Z48/10+$Y$2</f>
        <v>34.8</v>
      </c>
      <c r="Z48" s="1" t="n">
        <v>348</v>
      </c>
      <c r="AA48" s="2" t="n">
        <f aca="false">AB48/10+$AA$2</f>
        <v>34.8</v>
      </c>
      <c r="AB48" s="1" t="n">
        <v>348</v>
      </c>
      <c r="AC48" s="2" t="n">
        <f aca="false">AD48/10+$AC$2</f>
        <v>24.4</v>
      </c>
      <c r="AD48" s="0" t="n">
        <v>244</v>
      </c>
      <c r="AE48" s="2" t="n">
        <f aca="false">AF48/10+$AE$2</f>
        <v>24.4</v>
      </c>
      <c r="AF48" s="1" t="n">
        <v>244</v>
      </c>
      <c r="AG48" s="2" t="n">
        <f aca="false">AH48/10+$AG$2</f>
        <v>24.4</v>
      </c>
      <c r="AH48" s="1" t="n">
        <v>244</v>
      </c>
      <c r="AI48" s="2" t="n">
        <f aca="false">AJ48/10+$AI$2</f>
        <v>21</v>
      </c>
      <c r="AJ48" s="1" t="n">
        <v>210</v>
      </c>
      <c r="AK48" s="2" t="n">
        <f aca="false">AL48/10+$AK$2</f>
        <v>32</v>
      </c>
      <c r="AL48" s="1" t="n">
        <v>320</v>
      </c>
      <c r="AM48" s="2" t="n">
        <f aca="false">AN48/10+$AM$2</f>
        <v>32.6</v>
      </c>
      <c r="AN48" s="0" t="n">
        <v>326</v>
      </c>
    </row>
    <row r="49" customFormat="false" ht="12.75" hidden="false" customHeight="false" outlineLevel="0" collapsed="false">
      <c r="A49" s="3"/>
      <c r="H49" s="1" t="n">
        <f aca="false">H48+100</f>
        <v>4500</v>
      </c>
      <c r="I49" s="2" t="n">
        <f aca="false">J49/10+$I$2</f>
        <v>22.7</v>
      </c>
      <c r="J49" s="1" t="n">
        <v>227</v>
      </c>
      <c r="K49" s="2" t="n">
        <f aca="false">L49/10+$K$2</f>
        <v>32</v>
      </c>
      <c r="L49" s="1" t="n">
        <v>320</v>
      </c>
      <c r="M49" s="2" t="n">
        <f aca="false">N49/10+$M$2</f>
        <v>34</v>
      </c>
      <c r="N49" s="1" t="n">
        <v>340</v>
      </c>
      <c r="O49" s="2" t="n">
        <f aca="false">P49/10+$O$2</f>
        <v>34</v>
      </c>
      <c r="P49" s="1" t="n">
        <v>340</v>
      </c>
      <c r="Q49" s="2" t="n">
        <f aca="false">R49/10+$Q$2</f>
        <v>35.2</v>
      </c>
      <c r="R49" s="1" t="n">
        <v>352</v>
      </c>
      <c r="S49" s="2" t="n">
        <f aca="false">T49/10+$S$2</f>
        <v>35.2</v>
      </c>
      <c r="T49" s="1" t="n">
        <v>352</v>
      </c>
      <c r="U49" s="2" t="n">
        <f aca="false">V49/10+$U$2</f>
        <v>35.2</v>
      </c>
      <c r="V49" s="1" t="n">
        <v>352</v>
      </c>
      <c r="W49" s="2" t="n">
        <f aca="false">X49/10+$W$2</f>
        <v>35.2</v>
      </c>
      <c r="X49" s="1" t="n">
        <v>352</v>
      </c>
      <c r="Y49" s="2" t="n">
        <f aca="false">Z49/10+$Y$2</f>
        <v>35.2</v>
      </c>
      <c r="Z49" s="1" t="n">
        <v>352</v>
      </c>
      <c r="AA49" s="2" t="n">
        <f aca="false">AB49/10+$AA$2</f>
        <v>35.2</v>
      </c>
      <c r="AB49" s="1" t="n">
        <v>352</v>
      </c>
      <c r="AC49" s="2" t="n">
        <f aca="false">AD49/10+$AC$2</f>
        <v>25</v>
      </c>
      <c r="AD49" s="0" t="n">
        <v>250</v>
      </c>
      <c r="AE49" s="2" t="n">
        <f aca="false">AF49/10+$AE$2</f>
        <v>25</v>
      </c>
      <c r="AF49" s="1" t="n">
        <v>250</v>
      </c>
      <c r="AG49" s="2" t="n">
        <f aca="false">AH49/10+$AG$2</f>
        <v>25</v>
      </c>
      <c r="AH49" s="1" t="n">
        <v>250</v>
      </c>
      <c r="AI49" s="2" t="n">
        <f aca="false">AJ49/10+$AI$2</f>
        <v>21</v>
      </c>
      <c r="AJ49" s="1" t="n">
        <v>210</v>
      </c>
      <c r="AK49" s="2" t="n">
        <f aca="false">AL49/10+$AK$2</f>
        <v>32</v>
      </c>
      <c r="AL49" s="1" t="n">
        <v>320</v>
      </c>
      <c r="AM49" s="2" t="n">
        <f aca="false">AN49/10+$AM$2</f>
        <v>33.3</v>
      </c>
      <c r="AN49" s="0" t="n">
        <v>333</v>
      </c>
    </row>
    <row r="50" customFormat="false" ht="12.75" hidden="false" customHeight="false" outlineLevel="0" collapsed="false">
      <c r="A50" s="3"/>
      <c r="H50" s="1" t="n">
        <f aca="false">H49+100</f>
        <v>4600</v>
      </c>
      <c r="I50" s="2" t="n">
        <f aca="false">J50/10+$I$2</f>
        <v>23.2</v>
      </c>
      <c r="J50" s="1" t="n">
        <v>232</v>
      </c>
      <c r="K50" s="2" t="n">
        <f aca="false">L50/10+$K$2</f>
        <v>32</v>
      </c>
      <c r="L50" s="1" t="n">
        <v>320</v>
      </c>
      <c r="M50" s="2" t="n">
        <f aca="false">N50/10+$M$2</f>
        <v>34.7</v>
      </c>
      <c r="N50" s="1" t="n">
        <v>347</v>
      </c>
      <c r="O50" s="2" t="n">
        <f aca="false">P50/10+$O$2</f>
        <v>34.7</v>
      </c>
      <c r="P50" s="1" t="n">
        <v>347</v>
      </c>
      <c r="Q50" s="2" t="n">
        <f aca="false">R50/10+$Q$2</f>
        <v>35.7</v>
      </c>
      <c r="R50" s="1" t="n">
        <v>357</v>
      </c>
      <c r="S50" s="2" t="n">
        <f aca="false">T50/10+$S$2</f>
        <v>35.7</v>
      </c>
      <c r="T50" s="1" t="n">
        <v>357</v>
      </c>
      <c r="U50" s="2" t="n">
        <f aca="false">V50/10+$U$2</f>
        <v>35.7</v>
      </c>
      <c r="V50" s="1" t="n">
        <v>357</v>
      </c>
      <c r="W50" s="2" t="n">
        <f aca="false">X50/10+$W$2</f>
        <v>35.7</v>
      </c>
      <c r="X50" s="1" t="n">
        <v>357</v>
      </c>
      <c r="Y50" s="2" t="n">
        <f aca="false">Z50/10+$Y$2</f>
        <v>35.7</v>
      </c>
      <c r="Z50" s="1" t="n">
        <v>357</v>
      </c>
      <c r="AA50" s="2" t="n">
        <f aca="false">AB50/10+$AA$2</f>
        <v>35.7</v>
      </c>
      <c r="AB50" s="1" t="n">
        <v>357</v>
      </c>
      <c r="AC50" s="2" t="n">
        <f aca="false">AD50/10+$AC$2</f>
        <v>25.5</v>
      </c>
      <c r="AD50" s="0" t="n">
        <v>255</v>
      </c>
      <c r="AE50" s="2" t="n">
        <f aca="false">AF50/10+$AE$2</f>
        <v>25.5</v>
      </c>
      <c r="AF50" s="1" t="n">
        <v>255</v>
      </c>
      <c r="AG50" s="2" t="n">
        <f aca="false">AH50/10+$AG$2</f>
        <v>25.5</v>
      </c>
      <c r="AH50" s="1" t="n">
        <v>255</v>
      </c>
      <c r="AI50" s="2" t="n">
        <f aca="false">AJ50/10+$AI$2</f>
        <v>21</v>
      </c>
      <c r="AJ50" s="1" t="n">
        <v>210</v>
      </c>
      <c r="AK50" s="2" t="n">
        <f aca="false">AL50/10+$AK$2</f>
        <v>32</v>
      </c>
      <c r="AL50" s="1" t="n">
        <v>320</v>
      </c>
      <c r="AM50" s="2" t="n">
        <f aca="false">AN50/10+$AM$2</f>
        <v>34</v>
      </c>
      <c r="AN50" s="0" t="n">
        <v>340</v>
      </c>
    </row>
    <row r="51" customFormat="false" ht="12.75" hidden="false" customHeight="false" outlineLevel="0" collapsed="false">
      <c r="A51" s="3"/>
      <c r="H51" s="1" t="n">
        <f aca="false">H50+100</f>
        <v>4700</v>
      </c>
      <c r="I51" s="2" t="n">
        <f aca="false">J51/10+$I$2</f>
        <v>23.6</v>
      </c>
      <c r="J51" s="1" t="n">
        <v>236</v>
      </c>
      <c r="K51" s="2" t="n">
        <f aca="false">L51/10+$K$2</f>
        <v>32</v>
      </c>
      <c r="L51" s="1" t="n">
        <v>320</v>
      </c>
      <c r="M51" s="2" t="n">
        <f aca="false">N51/10+$M$2</f>
        <v>35.4</v>
      </c>
      <c r="N51" s="1" t="n">
        <v>354</v>
      </c>
      <c r="O51" s="2" t="n">
        <f aca="false">P51/10+$O$2</f>
        <v>35.4</v>
      </c>
      <c r="P51" s="1" t="n">
        <v>354</v>
      </c>
      <c r="Q51" s="2" t="n">
        <f aca="false">R51/10+$Q$2</f>
        <v>36.2</v>
      </c>
      <c r="R51" s="1" t="n">
        <v>362</v>
      </c>
      <c r="S51" s="2" t="n">
        <f aca="false">T51/10+$S$2</f>
        <v>36.2</v>
      </c>
      <c r="T51" s="1" t="n">
        <v>362</v>
      </c>
      <c r="U51" s="2" t="n">
        <f aca="false">V51/10+$U$2</f>
        <v>36.2</v>
      </c>
      <c r="V51" s="1" t="n">
        <v>362</v>
      </c>
      <c r="W51" s="2" t="n">
        <f aca="false">X51/10+$W$2</f>
        <v>36.2</v>
      </c>
      <c r="X51" s="1" t="n">
        <v>362</v>
      </c>
      <c r="Y51" s="2" t="n">
        <f aca="false">Z51/10+$Y$2</f>
        <v>36.2</v>
      </c>
      <c r="Z51" s="1" t="n">
        <v>362</v>
      </c>
      <c r="AA51" s="2" t="n">
        <f aca="false">AB51/10+$AA$2</f>
        <v>36.2</v>
      </c>
      <c r="AB51" s="1" t="n">
        <v>362</v>
      </c>
      <c r="AC51" s="2" t="n">
        <f aca="false">AD51/10+$AC$2</f>
        <v>26.1</v>
      </c>
      <c r="AD51" s="0" t="n">
        <v>261</v>
      </c>
      <c r="AE51" s="2" t="n">
        <f aca="false">AF51/10+$AE$2</f>
        <v>26.1</v>
      </c>
      <c r="AF51" s="1" t="n">
        <v>261</v>
      </c>
      <c r="AG51" s="2" t="n">
        <f aca="false">AH51/10+$AG$2</f>
        <v>26.1</v>
      </c>
      <c r="AH51" s="1" t="n">
        <v>261</v>
      </c>
      <c r="AI51" s="2" t="n">
        <f aca="false">AJ51/10+$AI$2</f>
        <v>21</v>
      </c>
      <c r="AJ51" s="1" t="n">
        <v>210</v>
      </c>
      <c r="AK51" s="2" t="n">
        <f aca="false">AL51/10+$AK$2</f>
        <v>32</v>
      </c>
      <c r="AL51" s="1" t="n">
        <v>320</v>
      </c>
      <c r="AM51" s="2" t="n">
        <f aca="false">AN51/10+$AM$2</f>
        <v>34.7</v>
      </c>
      <c r="AN51" s="0" t="n">
        <v>347</v>
      </c>
    </row>
    <row r="52" customFormat="false" ht="12.75" hidden="false" customHeight="false" outlineLevel="0" collapsed="false">
      <c r="A52" s="3"/>
      <c r="H52" s="1" t="n">
        <f aca="false">H51+100</f>
        <v>4800</v>
      </c>
      <c r="I52" s="2" t="n">
        <f aca="false">J52/10+$I$2</f>
        <v>24.1</v>
      </c>
      <c r="J52" s="1" t="n">
        <v>241</v>
      </c>
      <c r="K52" s="2" t="n">
        <f aca="false">L52/10+$K$2</f>
        <v>32</v>
      </c>
      <c r="L52" s="1" t="n">
        <v>320</v>
      </c>
      <c r="M52" s="2" t="n">
        <f aca="false">N52/10+$M$2</f>
        <v>36.1</v>
      </c>
      <c r="N52" s="1" t="n">
        <v>361</v>
      </c>
      <c r="O52" s="2" t="n">
        <f aca="false">P52/10+$O$2</f>
        <v>36.1</v>
      </c>
      <c r="P52" s="1" t="n">
        <v>361</v>
      </c>
      <c r="Q52" s="2" t="n">
        <f aca="false">R52/10+$Q$2</f>
        <v>36.6</v>
      </c>
      <c r="R52" s="1" t="n">
        <v>366</v>
      </c>
      <c r="S52" s="2" t="n">
        <f aca="false">T52/10+$S$2</f>
        <v>36.6</v>
      </c>
      <c r="T52" s="1" t="n">
        <v>366</v>
      </c>
      <c r="U52" s="2" t="n">
        <f aca="false">V52/10+$U$2</f>
        <v>36.6</v>
      </c>
      <c r="V52" s="1" t="n">
        <v>366</v>
      </c>
      <c r="W52" s="2" t="n">
        <f aca="false">X52/10+$W$2</f>
        <v>36.6</v>
      </c>
      <c r="X52" s="1" t="n">
        <v>366</v>
      </c>
      <c r="Y52" s="2" t="n">
        <f aca="false">Z52/10+$Y$2</f>
        <v>36.6</v>
      </c>
      <c r="Z52" s="1" t="n">
        <v>366</v>
      </c>
      <c r="AA52" s="2" t="n">
        <f aca="false">AB52/10+$AA$2</f>
        <v>36.6</v>
      </c>
      <c r="AB52" s="1" t="n">
        <v>366</v>
      </c>
      <c r="AC52" s="2" t="n">
        <f aca="false">AD52/10+$AC$2</f>
        <v>26.7</v>
      </c>
      <c r="AD52" s="0" t="n">
        <v>267</v>
      </c>
      <c r="AE52" s="2" t="n">
        <f aca="false">AF52/10+$AE$2</f>
        <v>26.7</v>
      </c>
      <c r="AF52" s="1" t="n">
        <v>267</v>
      </c>
      <c r="AG52" s="2" t="n">
        <f aca="false">AH52/10+$AG$2</f>
        <v>26.7</v>
      </c>
      <c r="AH52" s="1" t="n">
        <v>267</v>
      </c>
      <c r="AI52" s="2" t="n">
        <f aca="false">AJ52/10+$AI$2</f>
        <v>21</v>
      </c>
      <c r="AJ52" s="1" t="n">
        <v>210</v>
      </c>
      <c r="AK52" s="2" t="n">
        <f aca="false">AL52/10+$AK$2</f>
        <v>32</v>
      </c>
      <c r="AL52" s="1" t="n">
        <v>320</v>
      </c>
      <c r="AM52" s="2" t="n">
        <f aca="false">AN52/10+$AM$2</f>
        <v>35.4</v>
      </c>
      <c r="AN52" s="0" t="n">
        <v>354</v>
      </c>
    </row>
    <row r="53" customFormat="false" ht="12.75" hidden="false" customHeight="false" outlineLevel="0" collapsed="false">
      <c r="A53" s="3"/>
      <c r="H53" s="1" t="n">
        <f aca="false">H52+100</f>
        <v>4900</v>
      </c>
      <c r="I53" s="2" t="n">
        <f aca="false">J53/10+$I$2</f>
        <v>24.5</v>
      </c>
      <c r="J53" s="1" t="n">
        <v>245</v>
      </c>
      <c r="K53" s="2" t="n">
        <f aca="false">L53/10+$K$2</f>
        <v>32</v>
      </c>
      <c r="L53" s="1" t="n">
        <v>320</v>
      </c>
      <c r="M53" s="2" t="n">
        <f aca="false">N53/10+$M$2</f>
        <v>36.8</v>
      </c>
      <c r="N53" s="1" t="n">
        <v>368</v>
      </c>
      <c r="O53" s="2" t="n">
        <f aca="false">P53/10+$O$2</f>
        <v>36.8</v>
      </c>
      <c r="P53" s="1" t="n">
        <v>368</v>
      </c>
      <c r="Q53" s="2" t="n">
        <f aca="false">R53/10+$Q$2</f>
        <v>37</v>
      </c>
      <c r="R53" s="1" t="n">
        <v>370</v>
      </c>
      <c r="S53" s="2" t="n">
        <f aca="false">T53/10+$S$2</f>
        <v>37</v>
      </c>
      <c r="T53" s="1" t="n">
        <v>370</v>
      </c>
      <c r="U53" s="2" t="n">
        <f aca="false">V53/10+$U$2</f>
        <v>37</v>
      </c>
      <c r="V53" s="1" t="n">
        <v>370</v>
      </c>
      <c r="W53" s="2" t="n">
        <f aca="false">X53/10+$W$2</f>
        <v>37</v>
      </c>
      <c r="X53" s="1" t="n">
        <v>370</v>
      </c>
      <c r="Y53" s="2" t="n">
        <f aca="false">Z53/10+$Y$2</f>
        <v>37</v>
      </c>
      <c r="Z53" s="1" t="n">
        <v>370</v>
      </c>
      <c r="AA53" s="2" t="n">
        <f aca="false">AB53/10+$AA$2</f>
        <v>37</v>
      </c>
      <c r="AB53" s="1" t="n">
        <v>370</v>
      </c>
      <c r="AC53" s="2" t="n">
        <f aca="false">AD53/10+$AC$2</f>
        <v>27.2</v>
      </c>
      <c r="AD53" s="0" t="n">
        <v>272</v>
      </c>
      <c r="AE53" s="2" t="n">
        <f aca="false">AF53/10+$AE$2</f>
        <v>27.2</v>
      </c>
      <c r="AF53" s="1" t="n">
        <v>272</v>
      </c>
      <c r="AG53" s="2" t="n">
        <f aca="false">AH53/10+$AG$2</f>
        <v>27.2</v>
      </c>
      <c r="AH53" s="1" t="n">
        <v>272</v>
      </c>
      <c r="AI53" s="2" t="n">
        <f aca="false">AJ53/10+$AI$2</f>
        <v>21</v>
      </c>
      <c r="AJ53" s="1" t="n">
        <v>210</v>
      </c>
      <c r="AK53" s="2" t="n">
        <f aca="false">AL53/10+$AK$2</f>
        <v>32</v>
      </c>
      <c r="AL53" s="1" t="n">
        <v>320</v>
      </c>
      <c r="AM53" s="2" t="n">
        <f aca="false">AN53/10+$AM$2</f>
        <v>36</v>
      </c>
      <c r="AN53" s="0" t="n">
        <v>360</v>
      </c>
    </row>
    <row r="54" customFormat="false" ht="12.75" hidden="false" customHeight="false" outlineLevel="0" collapsed="false">
      <c r="A54" s="3"/>
      <c r="H54" s="1" t="n">
        <f aca="false">H53+100</f>
        <v>5000</v>
      </c>
      <c r="I54" s="2" t="n">
        <f aca="false">J54/10+$I$2</f>
        <v>24.9</v>
      </c>
      <c r="J54" s="1" t="n">
        <v>249</v>
      </c>
      <c r="K54" s="2" t="n">
        <f aca="false">L54/10+$K$2</f>
        <v>32</v>
      </c>
      <c r="L54" s="1" t="n">
        <v>320</v>
      </c>
      <c r="M54" s="2" t="n">
        <f aca="false">N54/10+$M$2</f>
        <v>37.5</v>
      </c>
      <c r="N54" s="1" t="n">
        <v>375</v>
      </c>
      <c r="O54" s="2" t="n">
        <f aca="false">P54/10+$O$2</f>
        <v>37.5</v>
      </c>
      <c r="P54" s="1" t="n">
        <v>375</v>
      </c>
      <c r="Q54" s="2" t="n">
        <f aca="false">R54/10+$Q$2</f>
        <v>37</v>
      </c>
      <c r="R54" s="1" t="n">
        <v>370</v>
      </c>
      <c r="S54" s="2" t="n">
        <f aca="false">T54/10+$S$2</f>
        <v>37</v>
      </c>
      <c r="T54" s="1" t="n">
        <v>370</v>
      </c>
      <c r="U54" s="2" t="n">
        <f aca="false">V54/10+$U$2</f>
        <v>37</v>
      </c>
      <c r="V54" s="1" t="n">
        <v>370</v>
      </c>
      <c r="W54" s="2" t="n">
        <f aca="false">X54/10+$W$2</f>
        <v>37</v>
      </c>
      <c r="X54" s="1" t="n">
        <v>370</v>
      </c>
      <c r="Y54" s="2" t="n">
        <f aca="false">Z54/10+$Y$2</f>
        <v>37</v>
      </c>
      <c r="Z54" s="1" t="n">
        <v>370</v>
      </c>
      <c r="AA54" s="2" t="n">
        <f aca="false">AB54/10+$AA$2</f>
        <v>37</v>
      </c>
      <c r="AB54" s="1" t="n">
        <v>370</v>
      </c>
      <c r="AC54" s="2" t="n">
        <f aca="false">AD54/10+$AC$2</f>
        <v>27.8</v>
      </c>
      <c r="AD54" s="0" t="n">
        <v>278</v>
      </c>
      <c r="AE54" s="2" t="n">
        <f aca="false">AF54/10+$AE$2</f>
        <v>27.8</v>
      </c>
      <c r="AF54" s="1" t="n">
        <v>278</v>
      </c>
      <c r="AG54" s="2" t="n">
        <f aca="false">AH54/10+$AG$2</f>
        <v>27.8</v>
      </c>
      <c r="AH54" s="1" t="n">
        <v>278</v>
      </c>
      <c r="AI54" s="2" t="n">
        <f aca="false">AJ54/10+$AI$2</f>
        <v>21</v>
      </c>
      <c r="AJ54" s="1" t="n">
        <v>210</v>
      </c>
      <c r="AK54" s="2" t="n">
        <f aca="false">AL54/10+$AK$2</f>
        <v>32</v>
      </c>
      <c r="AL54" s="1" t="n">
        <v>320</v>
      </c>
      <c r="AM54" s="2" t="n">
        <f aca="false">AN54/10+$AM$2</f>
        <v>36</v>
      </c>
      <c r="AN54" s="0" t="n">
        <v>360</v>
      </c>
    </row>
    <row r="55" customFormat="false" ht="12.75" hidden="false" customHeight="false" outlineLevel="0" collapsed="false">
      <c r="H55" s="1" t="n">
        <f aca="false">H54+100</f>
        <v>5100</v>
      </c>
      <c r="I55" s="2" t="n">
        <f aca="false">J55/10+$I$2</f>
        <v>25</v>
      </c>
      <c r="J55" s="1" t="n">
        <v>250</v>
      </c>
      <c r="K55" s="2" t="n">
        <f aca="false">L55/10+$K$2</f>
        <v>32</v>
      </c>
      <c r="L55" s="1" t="n">
        <v>320</v>
      </c>
      <c r="M55" s="2" t="n">
        <f aca="false">N55/10+$M$2</f>
        <v>38</v>
      </c>
      <c r="N55" s="1" t="n">
        <v>380</v>
      </c>
      <c r="O55" s="2" t="n">
        <f aca="false">P55/10+$O$2</f>
        <v>38</v>
      </c>
      <c r="P55" s="1" t="n">
        <v>380</v>
      </c>
      <c r="Q55" s="2" t="n">
        <f aca="false">R55/10+$Q$2</f>
        <v>37</v>
      </c>
      <c r="R55" s="1" t="n">
        <v>370</v>
      </c>
      <c r="S55" s="2" t="n">
        <f aca="false">T55/10+$S$2</f>
        <v>37</v>
      </c>
      <c r="T55" s="1" t="n">
        <v>370</v>
      </c>
      <c r="U55" s="2" t="n">
        <f aca="false">V55/10+$U$2</f>
        <v>37</v>
      </c>
      <c r="V55" s="1" t="n">
        <v>370</v>
      </c>
      <c r="W55" s="2" t="n">
        <f aca="false">X55/10+$W$2</f>
        <v>37</v>
      </c>
      <c r="X55" s="1" t="n">
        <v>370</v>
      </c>
      <c r="Y55" s="2" t="n">
        <f aca="false">Z55/10+$Y$2</f>
        <v>37</v>
      </c>
      <c r="Z55" s="1" t="n">
        <v>370</v>
      </c>
      <c r="AA55" s="2" t="n">
        <f aca="false">AB55/10+$AA$2</f>
        <v>37</v>
      </c>
      <c r="AB55" s="1" t="n">
        <v>370</v>
      </c>
      <c r="AC55" s="2" t="n">
        <f aca="false">AD55/10+$AC$2</f>
        <v>28.4</v>
      </c>
      <c r="AD55" s="0" t="n">
        <v>284</v>
      </c>
      <c r="AE55" s="2" t="n">
        <f aca="false">AF55/10+$AE$2</f>
        <v>28.4</v>
      </c>
      <c r="AF55" s="1" t="n">
        <v>284</v>
      </c>
      <c r="AG55" s="2" t="n">
        <f aca="false">AH55/10+$AG$2</f>
        <v>28.4</v>
      </c>
      <c r="AH55" s="1" t="n">
        <v>284</v>
      </c>
      <c r="AI55" s="2" t="n">
        <f aca="false">AJ55/10+$AI$2</f>
        <v>21</v>
      </c>
      <c r="AJ55" s="1" t="n">
        <v>210</v>
      </c>
      <c r="AK55" s="2" t="n">
        <f aca="false">AL55/10+$AK$2</f>
        <v>32</v>
      </c>
      <c r="AL55" s="1" t="n">
        <v>320</v>
      </c>
      <c r="AM55" s="2" t="n">
        <f aca="false">AN55/10+$AM$2</f>
        <v>36</v>
      </c>
      <c r="AN55" s="0" t="n">
        <v>360</v>
      </c>
    </row>
    <row r="56" customFormat="false" ht="12.75" hidden="false" customHeight="false" outlineLevel="0" collapsed="false">
      <c r="H56" s="1" t="n">
        <f aca="false">H55+100</f>
        <v>5200</v>
      </c>
      <c r="I56" s="2" t="n">
        <f aca="false">J56/10+$I$2</f>
        <v>25</v>
      </c>
      <c r="J56" s="1" t="n">
        <v>250</v>
      </c>
      <c r="K56" s="2" t="n">
        <f aca="false">L56/10+$K$2</f>
        <v>32</v>
      </c>
      <c r="L56" s="1" t="n">
        <v>320</v>
      </c>
      <c r="M56" s="2" t="n">
        <f aca="false">N56/10+$M$2</f>
        <v>38</v>
      </c>
      <c r="N56" s="1" t="n">
        <v>380</v>
      </c>
      <c r="O56" s="2" t="n">
        <f aca="false">P56/10+$O$2</f>
        <v>38</v>
      </c>
      <c r="P56" s="1" t="n">
        <v>380</v>
      </c>
      <c r="Q56" s="2" t="n">
        <f aca="false">R56/10+$Q$2</f>
        <v>37</v>
      </c>
      <c r="R56" s="1" t="n">
        <v>370</v>
      </c>
      <c r="S56" s="2" t="n">
        <f aca="false">T56/10+$S$2</f>
        <v>37</v>
      </c>
      <c r="T56" s="1" t="n">
        <v>370</v>
      </c>
      <c r="U56" s="2" t="n">
        <f aca="false">V56/10+$U$2</f>
        <v>37</v>
      </c>
      <c r="V56" s="1" t="n">
        <v>370</v>
      </c>
      <c r="W56" s="2" t="n">
        <f aca="false">X56/10+$W$2</f>
        <v>37</v>
      </c>
      <c r="X56" s="1" t="n">
        <v>370</v>
      </c>
      <c r="Y56" s="2" t="n">
        <f aca="false">Z56/10+$Y$2</f>
        <v>37</v>
      </c>
      <c r="Z56" s="1" t="n">
        <v>370</v>
      </c>
      <c r="AA56" s="2" t="n">
        <f aca="false">AB56/10+$AA$2</f>
        <v>37</v>
      </c>
      <c r="AB56" s="1" t="n">
        <v>370</v>
      </c>
      <c r="AC56" s="2" t="n">
        <f aca="false">AD56/10+$AC$2</f>
        <v>28.9</v>
      </c>
      <c r="AD56" s="0" t="n">
        <v>289</v>
      </c>
      <c r="AE56" s="2" t="n">
        <f aca="false">AF56/10+$AE$2</f>
        <v>28.9</v>
      </c>
      <c r="AF56" s="1" t="n">
        <v>289</v>
      </c>
      <c r="AG56" s="2" t="n">
        <f aca="false">AH56/10+$AG$2</f>
        <v>28.9</v>
      </c>
      <c r="AH56" s="1" t="n">
        <v>289</v>
      </c>
      <c r="AI56" s="2" t="n">
        <f aca="false">AJ56/10+$AI$2</f>
        <v>21</v>
      </c>
      <c r="AJ56" s="1" t="n">
        <v>210</v>
      </c>
      <c r="AK56" s="2" t="n">
        <f aca="false">AL56/10+$AK$2</f>
        <v>32</v>
      </c>
      <c r="AL56" s="1" t="n">
        <v>320</v>
      </c>
      <c r="AM56" s="2" t="n">
        <f aca="false">AN56/10+$AM$2</f>
        <v>36</v>
      </c>
      <c r="AN56" s="0" t="n">
        <v>360</v>
      </c>
    </row>
    <row r="57" customFormat="false" ht="12.75" hidden="false" customHeight="false" outlineLevel="0" collapsed="false">
      <c r="H57" s="1" t="n">
        <f aca="false">H56+100</f>
        <v>5300</v>
      </c>
      <c r="I57" s="2" t="n">
        <f aca="false">J57/10+$I$2</f>
        <v>25</v>
      </c>
      <c r="J57" s="1" t="n">
        <v>250</v>
      </c>
      <c r="K57" s="2" t="n">
        <f aca="false">L57/10+$K$2</f>
        <v>32</v>
      </c>
      <c r="L57" s="1" t="n">
        <v>320</v>
      </c>
      <c r="M57" s="2" t="n">
        <f aca="false">N57/10+$M$2</f>
        <v>38</v>
      </c>
      <c r="N57" s="1" t="n">
        <v>380</v>
      </c>
      <c r="O57" s="2" t="n">
        <f aca="false">P57/10+$O$2</f>
        <v>38</v>
      </c>
      <c r="P57" s="1" t="n">
        <v>380</v>
      </c>
      <c r="Q57" s="2" t="n">
        <f aca="false">R57/10+$Q$2</f>
        <v>37</v>
      </c>
      <c r="R57" s="1" t="n">
        <v>370</v>
      </c>
      <c r="S57" s="2" t="n">
        <f aca="false">T57/10+$S$2</f>
        <v>37</v>
      </c>
      <c r="T57" s="1" t="n">
        <v>370</v>
      </c>
      <c r="U57" s="2" t="n">
        <f aca="false">V57/10+$U$2</f>
        <v>37</v>
      </c>
      <c r="V57" s="1" t="n">
        <v>370</v>
      </c>
      <c r="W57" s="2" t="n">
        <f aca="false">X57/10+$W$2</f>
        <v>37</v>
      </c>
      <c r="X57" s="1" t="n">
        <v>370</v>
      </c>
      <c r="Y57" s="2" t="n">
        <f aca="false">Z57/10+$Y$2</f>
        <v>37</v>
      </c>
      <c r="Z57" s="1" t="n">
        <v>370</v>
      </c>
      <c r="AA57" s="2" t="n">
        <f aca="false">AB57/10+$AA$2</f>
        <v>37</v>
      </c>
      <c r="AB57" s="1" t="n">
        <v>370</v>
      </c>
      <c r="AC57" s="2" t="n">
        <f aca="false">AD57/10+$AC$2</f>
        <v>29.5</v>
      </c>
      <c r="AD57" s="0" t="n">
        <v>295</v>
      </c>
      <c r="AE57" s="2" t="n">
        <f aca="false">AF57/10+$AE$2</f>
        <v>29.5</v>
      </c>
      <c r="AF57" s="1" t="n">
        <v>295</v>
      </c>
      <c r="AG57" s="2" t="n">
        <f aca="false">AH57/10+$AG$2</f>
        <v>29.5</v>
      </c>
      <c r="AH57" s="1" t="n">
        <v>295</v>
      </c>
      <c r="AI57" s="2" t="n">
        <f aca="false">AJ57/10+$AI$2</f>
        <v>21</v>
      </c>
      <c r="AJ57" s="1" t="n">
        <v>210</v>
      </c>
      <c r="AK57" s="2" t="n">
        <f aca="false">AL57/10+$AK$2</f>
        <v>32</v>
      </c>
      <c r="AL57" s="1" t="n">
        <v>320</v>
      </c>
      <c r="AM57" s="2" t="n">
        <f aca="false">AN57/10+$AM$2</f>
        <v>36</v>
      </c>
      <c r="AN57" s="0" t="n">
        <v>360</v>
      </c>
    </row>
    <row r="58" customFormat="false" ht="12.75" hidden="false" customHeight="false" outlineLevel="0" collapsed="false">
      <c r="A58" s="3"/>
      <c r="H58" s="1" t="n">
        <f aca="false">H57+100</f>
        <v>5400</v>
      </c>
      <c r="I58" s="2" t="n">
        <f aca="false">J58/10+$I$2</f>
        <v>25</v>
      </c>
      <c r="J58" s="1" t="n">
        <v>250</v>
      </c>
      <c r="K58" s="2" t="n">
        <f aca="false">L58/10+$K$2</f>
        <v>32</v>
      </c>
      <c r="L58" s="1" t="n">
        <v>320</v>
      </c>
      <c r="M58" s="2" t="n">
        <f aca="false">N58/10+$M$2</f>
        <v>38</v>
      </c>
      <c r="N58" s="1" t="n">
        <v>380</v>
      </c>
      <c r="O58" s="2" t="n">
        <f aca="false">P58/10+$O$2</f>
        <v>38</v>
      </c>
      <c r="P58" s="1" t="n">
        <v>380</v>
      </c>
      <c r="Q58" s="2" t="n">
        <f aca="false">R58/10+$Q$2</f>
        <v>37</v>
      </c>
      <c r="R58" s="1" t="n">
        <v>370</v>
      </c>
      <c r="S58" s="2" t="n">
        <f aca="false">T58/10+$S$2</f>
        <v>37</v>
      </c>
      <c r="T58" s="1" t="n">
        <v>370</v>
      </c>
      <c r="U58" s="2" t="n">
        <f aca="false">V58/10+$U$2</f>
        <v>37</v>
      </c>
      <c r="V58" s="1" t="n">
        <v>370</v>
      </c>
      <c r="W58" s="2" t="n">
        <f aca="false">X58/10+$W$2</f>
        <v>37</v>
      </c>
      <c r="X58" s="1" t="n">
        <v>370</v>
      </c>
      <c r="Y58" s="2" t="n">
        <f aca="false">Z58/10+$Y$2</f>
        <v>37</v>
      </c>
      <c r="Z58" s="1" t="n">
        <v>370</v>
      </c>
      <c r="AA58" s="2" t="n">
        <f aca="false">AB58/10+$AA$2</f>
        <v>37</v>
      </c>
      <c r="AB58" s="1" t="n">
        <v>370</v>
      </c>
      <c r="AC58" s="2" t="n">
        <f aca="false">AD58/10+$AC$2</f>
        <v>30</v>
      </c>
      <c r="AD58" s="0" t="n">
        <v>300</v>
      </c>
      <c r="AE58" s="2" t="n">
        <f aca="false">AF58/10+$AE$2</f>
        <v>30</v>
      </c>
      <c r="AF58" s="1" t="n">
        <v>300</v>
      </c>
      <c r="AG58" s="2" t="n">
        <f aca="false">AH58/10+$AG$2</f>
        <v>30</v>
      </c>
      <c r="AH58" s="1" t="n">
        <v>300</v>
      </c>
      <c r="AI58" s="2" t="n">
        <f aca="false">AJ58/10+$AI$2</f>
        <v>21</v>
      </c>
      <c r="AJ58" s="1" t="n">
        <v>210</v>
      </c>
      <c r="AK58" s="2" t="n">
        <f aca="false">AL58/10+$AK$2</f>
        <v>32</v>
      </c>
      <c r="AL58" s="1" t="n">
        <v>320</v>
      </c>
      <c r="AM58" s="2" t="n">
        <f aca="false">AN58/10+$AM$2</f>
        <v>36</v>
      </c>
      <c r="AN58" s="0" t="n">
        <v>360</v>
      </c>
    </row>
    <row r="59" customFormat="false" ht="12.75" hidden="false" customHeight="false" outlineLevel="0" collapsed="false">
      <c r="A59" s="3"/>
      <c r="H59" s="1" t="n">
        <f aca="false">H58+100</f>
        <v>5500</v>
      </c>
      <c r="I59" s="2" t="n">
        <f aca="false">J59/10+$I$2</f>
        <v>25</v>
      </c>
      <c r="J59" s="1" t="n">
        <v>250</v>
      </c>
      <c r="K59" s="2" t="n">
        <f aca="false">L59/10+$K$2</f>
        <v>32</v>
      </c>
      <c r="L59" s="1" t="n">
        <v>320</v>
      </c>
      <c r="M59" s="2" t="n">
        <f aca="false">N59/10+$M$2</f>
        <v>38</v>
      </c>
      <c r="N59" s="1" t="n">
        <v>380</v>
      </c>
      <c r="O59" s="2" t="n">
        <f aca="false">P59/10+$O$2</f>
        <v>38</v>
      </c>
      <c r="P59" s="1" t="n">
        <v>380</v>
      </c>
      <c r="Q59" s="2" t="n">
        <f aca="false">R59/10+$Q$2</f>
        <v>37</v>
      </c>
      <c r="R59" s="1" t="n">
        <v>370</v>
      </c>
      <c r="S59" s="2" t="n">
        <f aca="false">T59/10+$S$2</f>
        <v>37</v>
      </c>
      <c r="T59" s="1" t="n">
        <v>370</v>
      </c>
      <c r="U59" s="2" t="n">
        <f aca="false">V59/10+$U$2</f>
        <v>37</v>
      </c>
      <c r="V59" s="1" t="n">
        <v>370</v>
      </c>
      <c r="W59" s="2" t="n">
        <f aca="false">X59/10+$W$2</f>
        <v>37</v>
      </c>
      <c r="X59" s="1" t="n">
        <v>370</v>
      </c>
      <c r="Y59" s="2" t="n">
        <f aca="false">Z59/10+$Y$2</f>
        <v>37</v>
      </c>
      <c r="Z59" s="1" t="n">
        <v>370</v>
      </c>
      <c r="AA59" s="2" t="n">
        <f aca="false">AB59/10+$AA$2</f>
        <v>37</v>
      </c>
      <c r="AB59" s="1" t="n">
        <v>370</v>
      </c>
      <c r="AC59" s="2" t="n">
        <f aca="false">AD59/10+$AC$2</f>
        <v>30</v>
      </c>
      <c r="AD59" s="0" t="n">
        <v>300</v>
      </c>
      <c r="AE59" s="2" t="n">
        <f aca="false">AF59/10+$AE$2</f>
        <v>30</v>
      </c>
      <c r="AF59" s="1" t="n">
        <v>300</v>
      </c>
      <c r="AG59" s="2" t="n">
        <f aca="false">AH59/10+$AG$2</f>
        <v>30</v>
      </c>
      <c r="AH59" s="1" t="n">
        <v>300</v>
      </c>
      <c r="AI59" s="2" t="n">
        <f aca="false">AJ59/10+$AI$2</f>
        <v>21</v>
      </c>
      <c r="AJ59" s="1" t="n">
        <v>210</v>
      </c>
      <c r="AK59" s="2" t="n">
        <f aca="false">AL59/10+$AK$2</f>
        <v>32</v>
      </c>
      <c r="AL59" s="1" t="n">
        <v>320</v>
      </c>
      <c r="AM59" s="2" t="n">
        <f aca="false">AN59/10+$AM$2</f>
        <v>36</v>
      </c>
      <c r="AN59" s="0" t="n">
        <v>360</v>
      </c>
    </row>
    <row r="60" customFormat="false" ht="12.75" hidden="false" customHeight="false" outlineLevel="0" collapsed="false">
      <c r="A60" s="3"/>
      <c r="H60" s="1" t="n">
        <f aca="false">H59+100</f>
        <v>5600</v>
      </c>
      <c r="I60" s="2" t="n">
        <f aca="false">J60/10+$I$2</f>
        <v>25</v>
      </c>
      <c r="J60" s="1" t="n">
        <v>250</v>
      </c>
      <c r="K60" s="2" t="n">
        <f aca="false">L60/10+$K$2</f>
        <v>32</v>
      </c>
      <c r="L60" s="1" t="n">
        <v>320</v>
      </c>
      <c r="M60" s="2" t="n">
        <f aca="false">N60/10+$M$2</f>
        <v>38</v>
      </c>
      <c r="N60" s="1" t="n">
        <v>380</v>
      </c>
      <c r="O60" s="2" t="n">
        <f aca="false">P60/10+$O$2</f>
        <v>38</v>
      </c>
      <c r="P60" s="1" t="n">
        <v>380</v>
      </c>
      <c r="Q60" s="2" t="n">
        <f aca="false">R60/10+$Q$2</f>
        <v>37</v>
      </c>
      <c r="R60" s="1" t="n">
        <v>370</v>
      </c>
      <c r="S60" s="2" t="n">
        <f aca="false">T60/10+$S$2</f>
        <v>37</v>
      </c>
      <c r="T60" s="1" t="n">
        <v>370</v>
      </c>
      <c r="U60" s="2" t="n">
        <f aca="false">V60/10+$U$2</f>
        <v>37</v>
      </c>
      <c r="V60" s="1" t="n">
        <v>370</v>
      </c>
      <c r="W60" s="2" t="n">
        <f aca="false">X60/10+$W$2</f>
        <v>37</v>
      </c>
      <c r="X60" s="1" t="n">
        <v>370</v>
      </c>
      <c r="Y60" s="2" t="n">
        <f aca="false">Z60/10+$Y$2</f>
        <v>37</v>
      </c>
      <c r="Z60" s="1" t="n">
        <v>370</v>
      </c>
      <c r="AA60" s="2" t="n">
        <f aca="false">AB60/10+$AA$2</f>
        <v>37</v>
      </c>
      <c r="AB60" s="1" t="n">
        <v>370</v>
      </c>
      <c r="AC60" s="2" t="n">
        <f aca="false">AD60/10+$AC$2</f>
        <v>30</v>
      </c>
      <c r="AD60" s="0" t="n">
        <v>300</v>
      </c>
      <c r="AE60" s="2" t="n">
        <f aca="false">AF60/10+$AE$2</f>
        <v>30</v>
      </c>
      <c r="AF60" s="1" t="n">
        <v>300</v>
      </c>
      <c r="AG60" s="2" t="n">
        <f aca="false">AH60/10+$AG$2</f>
        <v>30</v>
      </c>
      <c r="AH60" s="1" t="n">
        <v>300</v>
      </c>
      <c r="AI60" s="2" t="n">
        <f aca="false">AJ60/10+$AI$2</f>
        <v>21</v>
      </c>
      <c r="AJ60" s="1" t="n">
        <v>210</v>
      </c>
      <c r="AK60" s="2" t="n">
        <f aca="false">AL60/10+$AK$2</f>
        <v>32</v>
      </c>
      <c r="AL60" s="1" t="n">
        <v>320</v>
      </c>
      <c r="AM60" s="2" t="n">
        <f aca="false">AN60/10+$AM$2</f>
        <v>36</v>
      </c>
      <c r="AN60" s="0" t="n">
        <v>360</v>
      </c>
    </row>
    <row r="61" customFormat="false" ht="12.75" hidden="false" customHeight="false" outlineLevel="0" collapsed="false">
      <c r="A61" s="3"/>
      <c r="H61" s="1" t="n">
        <f aca="false">H60+100</f>
        <v>5700</v>
      </c>
      <c r="I61" s="2" t="n">
        <f aca="false">J61/10+$I$2</f>
        <v>25</v>
      </c>
      <c r="J61" s="1" t="n">
        <v>250</v>
      </c>
      <c r="K61" s="2" t="n">
        <f aca="false">L61/10+$K$2</f>
        <v>32</v>
      </c>
      <c r="L61" s="1" t="n">
        <v>320</v>
      </c>
      <c r="M61" s="2" t="n">
        <f aca="false">N61/10+$M$2</f>
        <v>38</v>
      </c>
      <c r="N61" s="1" t="n">
        <v>380</v>
      </c>
      <c r="O61" s="2" t="n">
        <f aca="false">P61/10+$O$2</f>
        <v>38</v>
      </c>
      <c r="P61" s="1" t="n">
        <v>380</v>
      </c>
      <c r="Q61" s="2" t="n">
        <f aca="false">R61/10+$Q$2</f>
        <v>37</v>
      </c>
      <c r="R61" s="1" t="n">
        <v>370</v>
      </c>
      <c r="S61" s="2" t="n">
        <f aca="false">T61/10+$S$2</f>
        <v>37</v>
      </c>
      <c r="T61" s="1" t="n">
        <v>370</v>
      </c>
      <c r="U61" s="2" t="n">
        <f aca="false">V61/10+$U$2</f>
        <v>37</v>
      </c>
      <c r="V61" s="1" t="n">
        <v>370</v>
      </c>
      <c r="W61" s="2" t="n">
        <f aca="false">X61/10+$W$2</f>
        <v>37</v>
      </c>
      <c r="X61" s="1" t="n">
        <v>370</v>
      </c>
      <c r="Y61" s="2" t="n">
        <f aca="false">Z61/10+$Y$2</f>
        <v>37</v>
      </c>
      <c r="Z61" s="1" t="n">
        <v>370</v>
      </c>
      <c r="AA61" s="2" t="n">
        <f aca="false">AB61/10+$AA$2</f>
        <v>37</v>
      </c>
      <c r="AB61" s="1" t="n">
        <v>370</v>
      </c>
      <c r="AC61" s="2" t="n">
        <f aca="false">AD61/10+$AC$2</f>
        <v>30</v>
      </c>
      <c r="AD61" s="0" t="n">
        <v>300</v>
      </c>
      <c r="AE61" s="2" t="n">
        <f aca="false">AF61/10+$AE$2</f>
        <v>30</v>
      </c>
      <c r="AF61" s="1" t="n">
        <v>300</v>
      </c>
      <c r="AG61" s="2" t="n">
        <f aca="false">AH61/10+$AG$2</f>
        <v>30</v>
      </c>
      <c r="AH61" s="1" t="n">
        <v>300</v>
      </c>
      <c r="AI61" s="2" t="n">
        <f aca="false">AJ61/10+$AI$2</f>
        <v>21</v>
      </c>
      <c r="AJ61" s="1" t="n">
        <v>210</v>
      </c>
      <c r="AK61" s="2" t="n">
        <f aca="false">AL61/10+$AK$2</f>
        <v>32</v>
      </c>
      <c r="AL61" s="1" t="n">
        <v>320</v>
      </c>
      <c r="AM61" s="2" t="n">
        <f aca="false">AN61/10+$AM$2</f>
        <v>36</v>
      </c>
      <c r="AN61" s="0" t="n">
        <v>360</v>
      </c>
    </row>
    <row r="62" customFormat="false" ht="12.75" hidden="false" customHeight="false" outlineLevel="0" collapsed="false">
      <c r="A62" s="3"/>
      <c r="H62" s="1" t="n">
        <f aca="false">H61+100</f>
        <v>5800</v>
      </c>
      <c r="I62" s="2" t="n">
        <f aca="false">J62/10+$I$2</f>
        <v>25</v>
      </c>
      <c r="J62" s="1" t="n">
        <v>250</v>
      </c>
      <c r="K62" s="2" t="n">
        <f aca="false">L62/10+$K$2</f>
        <v>32</v>
      </c>
      <c r="L62" s="1" t="n">
        <v>320</v>
      </c>
      <c r="M62" s="2" t="n">
        <f aca="false">N62/10+$M$2</f>
        <v>38</v>
      </c>
      <c r="N62" s="1" t="n">
        <v>380</v>
      </c>
      <c r="O62" s="2" t="n">
        <f aca="false">P62/10+$O$2</f>
        <v>38</v>
      </c>
      <c r="P62" s="1" t="n">
        <v>380</v>
      </c>
      <c r="Q62" s="2" t="n">
        <f aca="false">R62/10+$Q$2</f>
        <v>37</v>
      </c>
      <c r="R62" s="1" t="n">
        <v>370</v>
      </c>
      <c r="S62" s="2" t="n">
        <f aca="false">T62/10+$S$2</f>
        <v>37</v>
      </c>
      <c r="T62" s="1" t="n">
        <v>370</v>
      </c>
      <c r="U62" s="2" t="n">
        <f aca="false">V62/10+$U$2</f>
        <v>37</v>
      </c>
      <c r="V62" s="1" t="n">
        <v>370</v>
      </c>
      <c r="W62" s="2" t="n">
        <f aca="false">X62/10+$W$2</f>
        <v>37</v>
      </c>
      <c r="X62" s="1" t="n">
        <v>370</v>
      </c>
      <c r="Y62" s="2" t="n">
        <f aca="false">Z62/10+$Y$2</f>
        <v>37</v>
      </c>
      <c r="Z62" s="1" t="n">
        <v>370</v>
      </c>
      <c r="AA62" s="2" t="n">
        <f aca="false">AB62/10+$AA$2</f>
        <v>37</v>
      </c>
      <c r="AB62" s="1" t="n">
        <v>370</v>
      </c>
      <c r="AC62" s="2" t="n">
        <f aca="false">AD62/10+$AC$2</f>
        <v>30</v>
      </c>
      <c r="AD62" s="0" t="n">
        <v>300</v>
      </c>
      <c r="AE62" s="2" t="n">
        <f aca="false">AF62/10+$AE$2</f>
        <v>30</v>
      </c>
      <c r="AF62" s="1" t="n">
        <v>300</v>
      </c>
      <c r="AG62" s="2" t="n">
        <f aca="false">AH62/10+$AG$2</f>
        <v>30</v>
      </c>
      <c r="AH62" s="1" t="n">
        <v>300</v>
      </c>
      <c r="AI62" s="2" t="n">
        <f aca="false">AJ62/10+$AI$2</f>
        <v>21</v>
      </c>
      <c r="AJ62" s="1" t="n">
        <v>210</v>
      </c>
      <c r="AK62" s="2" t="n">
        <f aca="false">AL62/10+$AK$2</f>
        <v>32</v>
      </c>
      <c r="AL62" s="1" t="n">
        <v>320</v>
      </c>
      <c r="AM62" s="2" t="n">
        <f aca="false">AN62/10+$AM$2</f>
        <v>36</v>
      </c>
      <c r="AN62" s="0" t="n">
        <v>360</v>
      </c>
    </row>
    <row r="63" customFormat="false" ht="12.75" hidden="false" customHeight="false" outlineLevel="0" collapsed="false">
      <c r="A63" s="3"/>
      <c r="H63" s="1" t="n">
        <f aca="false">H62+100</f>
        <v>5900</v>
      </c>
      <c r="I63" s="2" t="n">
        <f aca="false">J63/10+$I$2</f>
        <v>25</v>
      </c>
      <c r="J63" s="1" t="n">
        <v>250</v>
      </c>
      <c r="K63" s="2" t="n">
        <f aca="false">L63/10+$K$2</f>
        <v>32</v>
      </c>
      <c r="L63" s="1" t="n">
        <v>320</v>
      </c>
      <c r="M63" s="2" t="n">
        <f aca="false">N63/10+$M$2</f>
        <v>38</v>
      </c>
      <c r="N63" s="1" t="n">
        <v>380</v>
      </c>
      <c r="O63" s="2" t="n">
        <f aca="false">P63/10+$O$2</f>
        <v>38</v>
      </c>
      <c r="P63" s="1" t="n">
        <v>380</v>
      </c>
      <c r="Q63" s="2" t="n">
        <f aca="false">R63/10+$Q$2</f>
        <v>37</v>
      </c>
      <c r="R63" s="1" t="n">
        <v>370</v>
      </c>
      <c r="S63" s="2" t="n">
        <f aca="false">T63/10+$S$2</f>
        <v>37</v>
      </c>
      <c r="T63" s="1" t="n">
        <v>370</v>
      </c>
      <c r="U63" s="2" t="n">
        <f aca="false">V63/10+$U$2</f>
        <v>37</v>
      </c>
      <c r="V63" s="1" t="n">
        <v>370</v>
      </c>
      <c r="W63" s="2" t="n">
        <f aca="false">X63/10+$W$2</f>
        <v>37</v>
      </c>
      <c r="X63" s="1" t="n">
        <v>370</v>
      </c>
      <c r="Y63" s="2" t="n">
        <f aca="false">Z63/10+$Y$2</f>
        <v>37</v>
      </c>
      <c r="Z63" s="1" t="n">
        <v>370</v>
      </c>
      <c r="AA63" s="2" t="n">
        <f aca="false">AB63/10+$AA$2</f>
        <v>37</v>
      </c>
      <c r="AB63" s="1" t="n">
        <v>370</v>
      </c>
      <c r="AC63" s="2" t="n">
        <f aca="false">AD63/10+$AC$2</f>
        <v>30</v>
      </c>
      <c r="AD63" s="0" t="n">
        <v>300</v>
      </c>
      <c r="AE63" s="2" t="n">
        <f aca="false">AF63/10+$AE$2</f>
        <v>30</v>
      </c>
      <c r="AF63" s="1" t="n">
        <v>300</v>
      </c>
      <c r="AG63" s="2" t="n">
        <f aca="false">AH63/10+$AG$2</f>
        <v>30</v>
      </c>
      <c r="AH63" s="1" t="n">
        <v>300</v>
      </c>
      <c r="AI63" s="2" t="n">
        <f aca="false">AJ63/10+$AI$2</f>
        <v>21</v>
      </c>
      <c r="AJ63" s="1" t="n">
        <v>210</v>
      </c>
      <c r="AK63" s="2" t="n">
        <f aca="false">AL63/10+$AK$2</f>
        <v>32</v>
      </c>
      <c r="AL63" s="1" t="n">
        <v>320</v>
      </c>
      <c r="AM63" s="2" t="n">
        <f aca="false">AN63/10+$AM$2</f>
        <v>36</v>
      </c>
      <c r="AN63" s="0" t="n">
        <v>360</v>
      </c>
    </row>
    <row r="64" customFormat="false" ht="12.75" hidden="false" customHeight="false" outlineLevel="0" collapsed="false">
      <c r="A64" s="3"/>
      <c r="H64" s="1" t="n">
        <f aca="false">H63+100</f>
        <v>6000</v>
      </c>
      <c r="I64" s="2" t="n">
        <f aca="false">J64/10+$I$2</f>
        <v>25</v>
      </c>
      <c r="J64" s="1" t="n">
        <v>250</v>
      </c>
      <c r="K64" s="2" t="n">
        <f aca="false">L64/10+$K$2</f>
        <v>32</v>
      </c>
      <c r="L64" s="1" t="n">
        <v>320</v>
      </c>
      <c r="M64" s="2" t="n">
        <f aca="false">N64/10+$M$2</f>
        <v>38</v>
      </c>
      <c r="N64" s="1" t="n">
        <v>380</v>
      </c>
      <c r="O64" s="2" t="n">
        <f aca="false">P64/10+$O$2</f>
        <v>38</v>
      </c>
      <c r="P64" s="1" t="n">
        <v>380</v>
      </c>
      <c r="Q64" s="2" t="n">
        <f aca="false">R64/10+$Q$2</f>
        <v>37</v>
      </c>
      <c r="R64" s="1" t="n">
        <v>370</v>
      </c>
      <c r="S64" s="2" t="n">
        <f aca="false">T64/10+$S$2</f>
        <v>37</v>
      </c>
      <c r="T64" s="1" t="n">
        <v>370</v>
      </c>
      <c r="U64" s="2" t="n">
        <f aca="false">V64/10+$U$2</f>
        <v>37</v>
      </c>
      <c r="V64" s="1" t="n">
        <v>370</v>
      </c>
      <c r="W64" s="2" t="n">
        <f aca="false">X64/10+$W$2</f>
        <v>37</v>
      </c>
      <c r="X64" s="1" t="n">
        <v>370</v>
      </c>
      <c r="Y64" s="2" t="n">
        <f aca="false">Z64/10+$Y$2</f>
        <v>37</v>
      </c>
      <c r="Z64" s="1" t="n">
        <v>370</v>
      </c>
      <c r="AA64" s="2" t="n">
        <f aca="false">AB64/10+$AA$2</f>
        <v>37</v>
      </c>
      <c r="AB64" s="1" t="n">
        <v>370</v>
      </c>
      <c r="AC64" s="2" t="n">
        <f aca="false">AD64/10+$AC$2</f>
        <v>30</v>
      </c>
      <c r="AD64" s="0" t="n">
        <v>300</v>
      </c>
      <c r="AE64" s="2" t="n">
        <f aca="false">AF64/10+$AE$2</f>
        <v>30</v>
      </c>
      <c r="AF64" s="1" t="n">
        <v>300</v>
      </c>
      <c r="AG64" s="2" t="n">
        <f aca="false">AH64/10+$AG$2</f>
        <v>30</v>
      </c>
      <c r="AH64" s="1" t="n">
        <v>300</v>
      </c>
      <c r="AI64" s="2" t="n">
        <f aca="false">AJ64/10+$AI$2</f>
        <v>21</v>
      </c>
      <c r="AJ64" s="1" t="n">
        <v>210</v>
      </c>
      <c r="AK64" s="2" t="n">
        <f aca="false">AL64/10+$AK$2</f>
        <v>32</v>
      </c>
      <c r="AL64" s="1" t="n">
        <v>320</v>
      </c>
      <c r="AM64" s="2" t="n">
        <f aca="false">AN64/10+$AM$2</f>
        <v>36</v>
      </c>
      <c r="AN64" s="0" t="n">
        <v>360</v>
      </c>
    </row>
    <row r="65" customFormat="false" ht="12.75" hidden="false" customHeight="false" outlineLevel="0" collapsed="false">
      <c r="A65" s="3"/>
      <c r="H65" s="1" t="n">
        <f aca="false">H64+100</f>
        <v>6100</v>
      </c>
      <c r="I65" s="2" t="n">
        <f aca="false">J65/10+$I$2</f>
        <v>25</v>
      </c>
      <c r="J65" s="1" t="n">
        <v>250</v>
      </c>
      <c r="K65" s="2" t="n">
        <f aca="false">L65/10+$K$2</f>
        <v>32</v>
      </c>
      <c r="L65" s="1" t="n">
        <v>320</v>
      </c>
      <c r="M65" s="2" t="n">
        <f aca="false">N65/10+$M$2</f>
        <v>38</v>
      </c>
      <c r="N65" s="1" t="n">
        <v>380</v>
      </c>
      <c r="O65" s="2" t="n">
        <f aca="false">P65/10+$O$2</f>
        <v>38</v>
      </c>
      <c r="P65" s="1" t="n">
        <v>380</v>
      </c>
      <c r="Q65" s="2" t="n">
        <f aca="false">R65/10+$Q$2</f>
        <v>37</v>
      </c>
      <c r="R65" s="1" t="n">
        <v>370</v>
      </c>
      <c r="S65" s="2" t="n">
        <f aca="false">T65/10+$S$2</f>
        <v>37</v>
      </c>
      <c r="T65" s="1" t="n">
        <v>370</v>
      </c>
      <c r="U65" s="2" t="n">
        <f aca="false">V65/10+$U$2</f>
        <v>37</v>
      </c>
      <c r="V65" s="1" t="n">
        <v>370</v>
      </c>
      <c r="W65" s="2" t="n">
        <f aca="false">X65/10+$W$2</f>
        <v>37</v>
      </c>
      <c r="X65" s="1" t="n">
        <v>370</v>
      </c>
      <c r="Y65" s="2" t="n">
        <f aca="false">Z65/10+$Y$2</f>
        <v>37</v>
      </c>
      <c r="Z65" s="1" t="n">
        <v>370</v>
      </c>
      <c r="AA65" s="2" t="n">
        <f aca="false">AB65/10+$AA$2</f>
        <v>37</v>
      </c>
      <c r="AB65" s="1" t="n">
        <v>370</v>
      </c>
      <c r="AC65" s="2" t="n">
        <f aca="false">AD65/10+$AC$2</f>
        <v>30</v>
      </c>
      <c r="AD65" s="0" t="n">
        <v>300</v>
      </c>
      <c r="AE65" s="2" t="n">
        <f aca="false">AF65/10+$AE$2</f>
        <v>30</v>
      </c>
      <c r="AF65" s="1" t="n">
        <v>300</v>
      </c>
      <c r="AG65" s="2" t="n">
        <f aca="false">AH65/10+$AG$2</f>
        <v>30</v>
      </c>
      <c r="AH65" s="1" t="n">
        <v>300</v>
      </c>
      <c r="AI65" s="2" t="n">
        <f aca="false">AJ65/10+$AI$2</f>
        <v>21</v>
      </c>
      <c r="AJ65" s="1" t="n">
        <v>210</v>
      </c>
      <c r="AK65" s="2" t="n">
        <f aca="false">AL65/10+$AK$2</f>
        <v>32</v>
      </c>
      <c r="AL65" s="1" t="n">
        <v>320</v>
      </c>
      <c r="AM65" s="2" t="n">
        <f aca="false">AN65/10+$AM$2</f>
        <v>36</v>
      </c>
      <c r="AN65" s="0" t="n">
        <v>360</v>
      </c>
    </row>
    <row r="66" customFormat="false" ht="12.75" hidden="false" customHeight="false" outlineLevel="0" collapsed="false">
      <c r="A66" s="3"/>
      <c r="H66" s="1" t="n">
        <f aca="false">H65+100</f>
        <v>6200</v>
      </c>
      <c r="I66" s="2" t="n">
        <f aca="false">J66/10+$I$2</f>
        <v>25</v>
      </c>
      <c r="J66" s="1" t="n">
        <v>250</v>
      </c>
      <c r="K66" s="2" t="n">
        <f aca="false">L66/10+$K$2</f>
        <v>32</v>
      </c>
      <c r="L66" s="1" t="n">
        <v>320</v>
      </c>
      <c r="M66" s="2" t="n">
        <f aca="false">N66/10+$M$2</f>
        <v>38</v>
      </c>
      <c r="N66" s="1" t="n">
        <v>380</v>
      </c>
      <c r="O66" s="2" t="n">
        <f aca="false">P66/10+$O$2</f>
        <v>38</v>
      </c>
      <c r="P66" s="1" t="n">
        <v>380</v>
      </c>
      <c r="Q66" s="2" t="n">
        <f aca="false">R66/10+$Q$2</f>
        <v>37</v>
      </c>
      <c r="R66" s="1" t="n">
        <v>370</v>
      </c>
      <c r="S66" s="2" t="n">
        <f aca="false">T66/10+$S$2</f>
        <v>37</v>
      </c>
      <c r="T66" s="1" t="n">
        <v>370</v>
      </c>
      <c r="U66" s="2" t="n">
        <f aca="false">V66/10+$U$2</f>
        <v>37</v>
      </c>
      <c r="V66" s="1" t="n">
        <v>370</v>
      </c>
      <c r="W66" s="2" t="n">
        <f aca="false">X66/10+$W$2</f>
        <v>37</v>
      </c>
      <c r="X66" s="1" t="n">
        <v>370</v>
      </c>
      <c r="Y66" s="2" t="n">
        <f aca="false">Z66/10+$Y$2</f>
        <v>37</v>
      </c>
      <c r="Z66" s="1" t="n">
        <v>370</v>
      </c>
      <c r="AA66" s="2" t="n">
        <f aca="false">AB66/10+$AA$2</f>
        <v>37</v>
      </c>
      <c r="AB66" s="1" t="n">
        <v>370</v>
      </c>
      <c r="AC66" s="2" t="n">
        <f aca="false">AD66/10+$AC$2</f>
        <v>30</v>
      </c>
      <c r="AD66" s="0" t="n">
        <v>300</v>
      </c>
      <c r="AE66" s="2" t="n">
        <f aca="false">AF66/10+$AE$2</f>
        <v>30</v>
      </c>
      <c r="AF66" s="1" t="n">
        <v>300</v>
      </c>
      <c r="AG66" s="2" t="n">
        <f aca="false">AH66/10+$AG$2</f>
        <v>30</v>
      </c>
      <c r="AH66" s="1" t="n">
        <v>300</v>
      </c>
      <c r="AI66" s="2" t="n">
        <f aca="false">AJ66/10+$AI$2</f>
        <v>21</v>
      </c>
      <c r="AJ66" s="1" t="n">
        <v>210</v>
      </c>
      <c r="AK66" s="2" t="n">
        <f aca="false">AL66/10+$AK$2</f>
        <v>32</v>
      </c>
      <c r="AL66" s="1" t="n">
        <v>320</v>
      </c>
      <c r="AM66" s="2" t="n">
        <f aca="false">AN66/10+$AM$2</f>
        <v>36</v>
      </c>
      <c r="AN66" s="0" t="n">
        <v>360</v>
      </c>
    </row>
    <row r="67" customFormat="false" ht="12.75" hidden="false" customHeight="false" outlineLevel="0" collapsed="false">
      <c r="A67" s="3"/>
      <c r="H67" s="1" t="n">
        <f aca="false">H66+100</f>
        <v>6300</v>
      </c>
      <c r="I67" s="2" t="n">
        <f aca="false">J67/10+$I$2</f>
        <v>25</v>
      </c>
      <c r="J67" s="1" t="n">
        <v>250</v>
      </c>
      <c r="K67" s="2" t="n">
        <f aca="false">L67/10+$K$2</f>
        <v>32</v>
      </c>
      <c r="L67" s="1" t="n">
        <v>320</v>
      </c>
      <c r="M67" s="2" t="n">
        <f aca="false">N67/10+$M$2</f>
        <v>38</v>
      </c>
      <c r="N67" s="1" t="n">
        <v>380</v>
      </c>
      <c r="O67" s="2" t="n">
        <f aca="false">P67/10+$O$2</f>
        <v>38</v>
      </c>
      <c r="P67" s="1" t="n">
        <v>380</v>
      </c>
      <c r="Q67" s="2" t="n">
        <f aca="false">R67/10+$Q$2</f>
        <v>37</v>
      </c>
      <c r="R67" s="1" t="n">
        <v>370</v>
      </c>
      <c r="S67" s="2" t="n">
        <f aca="false">T67/10+$S$2</f>
        <v>37</v>
      </c>
      <c r="T67" s="1" t="n">
        <v>370</v>
      </c>
      <c r="U67" s="2" t="n">
        <f aca="false">V67/10+$U$2</f>
        <v>37</v>
      </c>
      <c r="V67" s="1" t="n">
        <v>370</v>
      </c>
      <c r="W67" s="2" t="n">
        <f aca="false">X67/10+$W$2</f>
        <v>37</v>
      </c>
      <c r="X67" s="1" t="n">
        <v>370</v>
      </c>
      <c r="Y67" s="2" t="n">
        <f aca="false">Z67/10+$Y$2</f>
        <v>37</v>
      </c>
      <c r="Z67" s="1" t="n">
        <v>370</v>
      </c>
      <c r="AA67" s="2" t="n">
        <f aca="false">AB67/10+$AA$2</f>
        <v>37</v>
      </c>
      <c r="AB67" s="1" t="n">
        <v>370</v>
      </c>
      <c r="AC67" s="2" t="n">
        <f aca="false">AD67/10+$AC$2</f>
        <v>30</v>
      </c>
      <c r="AD67" s="0" t="n">
        <v>300</v>
      </c>
      <c r="AE67" s="2" t="n">
        <f aca="false">AF67/10+$AE$2</f>
        <v>30</v>
      </c>
      <c r="AF67" s="1" t="n">
        <v>300</v>
      </c>
      <c r="AG67" s="2" t="n">
        <f aca="false">AH67/10+$AG$2</f>
        <v>30</v>
      </c>
      <c r="AH67" s="1" t="n">
        <v>300</v>
      </c>
      <c r="AI67" s="2" t="n">
        <f aca="false">AJ67/10+$AI$2</f>
        <v>21</v>
      </c>
      <c r="AJ67" s="1" t="n">
        <v>210</v>
      </c>
      <c r="AK67" s="2" t="n">
        <f aca="false">AL67/10+$AK$2</f>
        <v>32</v>
      </c>
      <c r="AL67" s="1" t="n">
        <v>320</v>
      </c>
      <c r="AM67" s="2" t="n">
        <f aca="false">AN67/10+$AM$2</f>
        <v>36</v>
      </c>
      <c r="AN67" s="0" t="n">
        <v>360</v>
      </c>
    </row>
    <row r="68" customFormat="false" ht="12.75" hidden="false" customHeight="false" outlineLevel="0" collapsed="false">
      <c r="A68" s="3"/>
      <c r="H68" s="1" t="n">
        <f aca="false">H67+100</f>
        <v>6400</v>
      </c>
      <c r="I68" s="2" t="n">
        <f aca="false">J68/10+$I$2</f>
        <v>25</v>
      </c>
      <c r="J68" s="1" t="n">
        <v>250</v>
      </c>
      <c r="K68" s="2" t="n">
        <f aca="false">L68/10+$K$2</f>
        <v>32</v>
      </c>
      <c r="L68" s="1" t="n">
        <v>320</v>
      </c>
      <c r="M68" s="2" t="n">
        <f aca="false">N68/10+$M$2</f>
        <v>38</v>
      </c>
      <c r="N68" s="1" t="n">
        <v>380</v>
      </c>
      <c r="O68" s="2" t="n">
        <f aca="false">P68/10+$O$2</f>
        <v>38</v>
      </c>
      <c r="P68" s="1" t="n">
        <v>380</v>
      </c>
      <c r="Q68" s="2" t="n">
        <f aca="false">R68/10+$Q$2</f>
        <v>37</v>
      </c>
      <c r="R68" s="1" t="n">
        <v>370</v>
      </c>
      <c r="S68" s="2" t="n">
        <f aca="false">T68/10+$S$2</f>
        <v>37</v>
      </c>
      <c r="T68" s="1" t="n">
        <v>370</v>
      </c>
      <c r="U68" s="2" t="n">
        <f aca="false">V68/10+$U$2</f>
        <v>37</v>
      </c>
      <c r="V68" s="1" t="n">
        <v>370</v>
      </c>
      <c r="W68" s="2" t="n">
        <f aca="false">X68/10+$W$2</f>
        <v>37</v>
      </c>
      <c r="X68" s="1" t="n">
        <v>370</v>
      </c>
      <c r="Y68" s="2" t="n">
        <f aca="false">Z68/10+$Y$2</f>
        <v>37</v>
      </c>
      <c r="Z68" s="1" t="n">
        <v>370</v>
      </c>
      <c r="AA68" s="2" t="n">
        <f aca="false">AB68/10+$AA$2</f>
        <v>37</v>
      </c>
      <c r="AB68" s="1" t="n">
        <v>370</v>
      </c>
      <c r="AC68" s="2" t="n">
        <f aca="false">AD68/10+$AC$2</f>
        <v>30</v>
      </c>
      <c r="AD68" s="0" t="n">
        <v>300</v>
      </c>
      <c r="AE68" s="2" t="n">
        <f aca="false">AF68/10+$AE$2</f>
        <v>30</v>
      </c>
      <c r="AF68" s="1" t="n">
        <v>300</v>
      </c>
      <c r="AG68" s="2" t="n">
        <f aca="false">AH68/10+$AG$2</f>
        <v>30</v>
      </c>
      <c r="AH68" s="1" t="n">
        <v>300</v>
      </c>
      <c r="AI68" s="2" t="n">
        <f aca="false">AJ68/10+$AI$2</f>
        <v>21</v>
      </c>
      <c r="AJ68" s="1" t="n">
        <v>210</v>
      </c>
      <c r="AK68" s="2" t="n">
        <f aca="false">AL68/10+$AK$2</f>
        <v>32</v>
      </c>
      <c r="AL68" s="1" t="n">
        <v>320</v>
      </c>
      <c r="AM68" s="2" t="n">
        <f aca="false">AN68/10+$AM$2</f>
        <v>36</v>
      </c>
      <c r="AN68" s="0" t="n">
        <v>360</v>
      </c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8" customFormat="false" ht="12.75" hidden="false" customHeight="false" outlineLevel="0" collapsed="false">
      <c r="A168" s="3"/>
    </row>
    <row r="171" customFormat="false" ht="12.75" hidden="false" customHeight="false" outlineLevel="0" collapsed="false">
      <c r="A171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7" customFormat="false" ht="12.75" hidden="false" customHeight="false" outlineLevel="0" collapsed="false">
      <c r="A187" s="3"/>
    </row>
    <row r="190" customFormat="false" ht="12.75" hidden="false" customHeight="false" outlineLevel="0" collapsed="false">
      <c r="A190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6" customFormat="false" ht="12.75" hidden="false" customHeight="false" outlineLevel="0" collapsed="false">
      <c r="A206" s="3"/>
    </row>
    <row r="209" customFormat="false" ht="12.75" hidden="false" customHeight="false" outlineLevel="0" collapsed="false">
      <c r="A209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5" customFormat="false" ht="12.75" hidden="false" customHeight="false" outlineLevel="0" collapsed="false">
      <c r="A225" s="3"/>
    </row>
    <row r="228" customFormat="false" ht="12.75" hidden="false" customHeight="false" outlineLevel="0" collapsed="false">
      <c r="A228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4" customFormat="false" ht="12.75" hidden="false" customHeight="false" outlineLevel="0" collapsed="false">
      <c r="A244" s="3"/>
    </row>
    <row r="247" customFormat="false" ht="12.75" hidden="false" customHeight="false" outlineLevel="0" collapsed="false">
      <c r="A247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3" customFormat="false" ht="12.75" hidden="false" customHeight="false" outlineLevel="0" collapsed="false">
      <c r="A263" s="3"/>
    </row>
    <row r="266" customFormat="false" ht="12.75" hidden="false" customHeight="false" outlineLevel="0" collapsed="false">
      <c r="A266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6:20:54Z</dcterms:created>
  <dc:creator>DEHC5353</dc:creator>
  <dc:description/>
  <dc:language>en-US</dc:language>
  <cp:lastModifiedBy>Jack</cp:lastModifiedBy>
  <cp:lastPrinted>2008-04-03T20:31:32Z</cp:lastPrinted>
  <dcterms:modified xsi:type="dcterms:W3CDTF">2009-02-17T14:41:28Z</dcterms:modified>
  <cp:revision>0</cp:revision>
  <dc:subject/>
  <dc:title/>
</cp:coreProperties>
</file>